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edì-mercoledì" sheetId="1" state="visible" r:id="rId2"/>
    <sheet name="giovedì-sabato" sheetId="2" state="visible" r:id="rId3"/>
    <sheet name="ORE" sheetId="3" state="visible" r:id="rId4"/>
    <sheet name="Foglio1" sheetId="4" state="visible" r:id="rId5"/>
  </sheets>
  <definedNames>
    <definedName function="false" hidden="false" localSheetId="1" name="_xlnm.Print_Area" vbProcedure="false">'giovedì-sabato'!$A$1:$Y$47</definedName>
    <definedName function="false" hidden="false" localSheetId="0" name="_xlnm.Print_Area" vbProcedure="false">'lunedì-mercoledì'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123">
  <si>
    <t xml:space="preserve">ORARIO LICEO ARTISTICO DEFINITIVO 2012-13</t>
  </si>
  <si>
    <t xml:space="preserve">LUNEDì</t>
  </si>
  <si>
    <t xml:space="preserve">MARTEDì</t>
  </si>
  <si>
    <t xml:space="preserve">MERCOLEDì</t>
  </si>
  <si>
    <t xml:space="preserve">CHIMICA</t>
  </si>
  <si>
    <t xml:space="preserve">IAZZI   NADIA </t>
  </si>
  <si>
    <t xml:space="preserve">4D</t>
  </si>
  <si>
    <t xml:space="preserve">4A</t>
  </si>
  <si>
    <t xml:space="preserve">3A</t>
  </si>
  <si>
    <t xml:space="preserve">3C</t>
  </si>
  <si>
    <t xml:space="preserve">→</t>
  </si>
  <si>
    <t xml:space="preserve">3D</t>
  </si>
  <si>
    <t xml:space="preserve">DISC.GEOM</t>
  </si>
  <si>
    <t xml:space="preserve">ADAMO  FILIPPO</t>
  </si>
  <si>
    <t xml:space="preserve">5BB</t>
  </si>
  <si>
    <t xml:space="preserve">US</t>
  </si>
  <si>
    <t xml:space="preserve">2D</t>
  </si>
  <si>
    <t xml:space="preserve">COLOMBI  SILVANA</t>
  </si>
  <si>
    <t xml:space="preserve">1A</t>
  </si>
  <si>
    <t xml:space="preserve">REGUZZI  ROBERTA</t>
  </si>
  <si>
    <t xml:space="preserve">5A</t>
  </si>
  <si>
    <t xml:space="preserve">RUSSO  VIRGINIA</t>
  </si>
  <si>
    <t xml:space="preserve">1B</t>
  </si>
  <si>
    <t xml:space="preserve">2C</t>
  </si>
  <si>
    <t xml:space="preserve">4C</t>
  </si>
  <si>
    <t xml:space="preserve">ZANCAN PATRIZIA</t>
  </si>
  <si>
    <t xml:space="preserve"> MOSCONI ROSANNA</t>
  </si>
  <si>
    <t xml:space="preserve">1D</t>
  </si>
  <si>
    <t xml:space="preserve"> GULISANO LEONARDO</t>
  </si>
  <si>
    <t xml:space="preserve">2B</t>
  </si>
  <si>
    <t xml:space="preserve">2A</t>
  </si>
  <si>
    <t xml:space="preserve">1C</t>
  </si>
  <si>
    <t xml:space="preserve">DISC.PITT.</t>
  </si>
  <si>
    <t xml:space="preserve">ARGESE  DOMENICA</t>
  </si>
  <si>
    <t xml:space="preserve">UC</t>
  </si>
  <si>
    <t xml:space="preserve">5C</t>
  </si>
  <si>
    <t xml:space="preserve">CARTA  SUSANNA</t>
  </si>
  <si>
    <t xml:space="preserve">MOLINARI  DARIO</t>
  </si>
  <si>
    <t xml:space="preserve">4B</t>
  </si>
  <si>
    <t xml:space="preserve">5BP</t>
  </si>
  <si>
    <t xml:space="preserve">REPETTI ALESSANDRA</t>
  </si>
  <si>
    <t xml:space="preserve">3B</t>
  </si>
  <si>
    <t xml:space="preserve">VERBENE  ADA EVA</t>
  </si>
  <si>
    <t xml:space="preserve">MILANI  ENNIO</t>
  </si>
  <si>
    <t xml:space="preserve">  UC</t>
  </si>
  <si>
    <t xml:space="preserve">IELO MARTINA</t>
  </si>
  <si>
    <t xml:space="preserve">DISC.PLAST.</t>
  </si>
  <si>
    <t xml:space="preserve">ALBERTINI  CHIARA</t>
  </si>
  <si>
    <t xml:space="preserve">SANTAGOSTINI  CARLO</t>
  </si>
  <si>
    <t xml:space="preserve">ZACCONI  STEFANO</t>
  </si>
  <si>
    <t xml:space="preserve">ED.FISICA</t>
  </si>
  <si>
    <t xml:space="preserve">BAZZINI  NICOLETTA</t>
  </si>
  <si>
    <t xml:space="preserve">CAVALLERI  ALESSANDRA</t>
  </si>
  <si>
    <t xml:space="preserve">5B</t>
  </si>
  <si>
    <t xml:space="preserve">5B </t>
  </si>
  <si>
    <t xml:space="preserve">BERTOCCHI MARINA</t>
  </si>
  <si>
    <t xml:space="preserve">U</t>
  </si>
  <si>
    <t xml:space="preserve">C</t>
  </si>
  <si>
    <t xml:space="preserve">FILOSOFIA</t>
  </si>
  <si>
    <t xml:space="preserve">GUAZZONI SIMONE</t>
  </si>
  <si>
    <t xml:space="preserve">GANDOLFI ILARIA</t>
  </si>
  <si>
    <t xml:space="preserve">INGLESE</t>
  </si>
  <si>
    <t xml:space="preserve">BABUSCIO  RAFFAELLA</t>
  </si>
  <si>
    <t xml:space="preserve">BASSI  SILVIA</t>
  </si>
  <si>
    <t xml:space="preserve">MAGA  LAURA</t>
  </si>
  <si>
    <t xml:space="preserve">MAT.E FIS</t>
  </si>
  <si>
    <t xml:space="preserve">BAILO  CARLA</t>
  </si>
  <si>
    <t xml:space="preserve">CALVI  PAOLA</t>
  </si>
  <si>
    <t xml:space="preserve">RIBONI  ELENA</t>
  </si>
  <si>
    <t xml:space="preserve"> ROSSI M.LUISA</t>
  </si>
  <si>
    <t xml:space="preserve">ITA-STO-GEO</t>
  </si>
  <si>
    <t xml:space="preserve">BRUSATI  CLAUDIA</t>
  </si>
  <si>
    <t xml:space="preserve">LORINI  DANIELA</t>
  </si>
  <si>
    <t xml:space="preserve">MACELLI  TIZIANA</t>
  </si>
  <si>
    <t xml:space="preserve">MARABELLI  ELENA</t>
  </si>
  <si>
    <t xml:space="preserve">TACCHELLA  OLIVIERO</t>
  </si>
  <si>
    <t xml:space="preserve">VITTI  ASSUNTA</t>
  </si>
  <si>
    <t xml:space="preserve">SCIENZE</t>
  </si>
  <si>
    <t xml:space="preserve">TAVERNA  GABRIELLA</t>
  </si>
  <si>
    <t xml:space="preserve">GEOM</t>
  </si>
  <si>
    <t xml:space="preserve">ST. DELL'ARTE</t>
  </si>
  <si>
    <t xml:space="preserve">NAI OLEARI  M. GIOVANNA</t>
  </si>
  <si>
    <t xml:space="preserve">d</t>
  </si>
  <si>
    <t xml:space="preserve">SALA  CLAUDIO</t>
  </si>
  <si>
    <t xml:space="preserve">STORTI  GIOVANNA</t>
  </si>
  <si>
    <t xml:space="preserve">VICINI  EMANUELE</t>
  </si>
  <si>
    <t xml:space="preserve">RELIGIONE</t>
  </si>
  <si>
    <t xml:space="preserve">CAPONE  ERCOLE</t>
  </si>
  <si>
    <t xml:space="preserve">SOSTEGNO UMA</t>
  </si>
  <si>
    <t xml:space="preserve">MONTESSORI FRANCESCA</t>
  </si>
  <si>
    <t xml:space="preserve">1C(30')</t>
  </si>
  <si>
    <t xml:space="preserve">SANGIORGI GIUSEPPINA</t>
  </si>
  <si>
    <t xml:space="preserve">GIOVEDì</t>
  </si>
  <si>
    <t xml:space="preserve">VENERDì</t>
  </si>
  <si>
    <t xml:space="preserve">SABATO</t>
  </si>
  <si>
    <t xml:space="preserve">IAZZI  NADIA</t>
  </si>
  <si>
    <t xml:space="preserve">GULISANO LEONARDO</t>
  </si>
  <si>
    <t xml:space="preserve">REPETTI ALESSANDRA </t>
  </si>
  <si>
    <t xml:space="preserve">VERBENE  ADA  EVA</t>
  </si>
  <si>
    <t xml:space="preserve">IELO  MARTINA</t>
  </si>
  <si>
    <t xml:space="preserve">ALBERTINI CHIARA</t>
  </si>
  <si>
    <t xml:space="preserve">2B </t>
  </si>
  <si>
    <t xml:space="preserve">NAI  OLEARI  M, GIOVANNA</t>
  </si>
  <si>
    <t xml:space="preserve">CAPONE  ERCOLE </t>
  </si>
  <si>
    <t xml:space="preserve">IAZZI   NADIA</t>
  </si>
  <si>
    <t xml:space="preserve">3BB</t>
  </si>
  <si>
    <t xml:space="preserve">FRANZINI STEFANIA</t>
  </si>
  <si>
    <t xml:space="preserve">1E</t>
  </si>
  <si>
    <t xml:space="preserve">2E</t>
  </si>
  <si>
    <t xml:space="preserve">ROMOLO  ELISABETTA</t>
  </si>
  <si>
    <t xml:space="preserve">3BP</t>
  </si>
  <si>
    <t xml:space="preserve">GULISANO  LEONARDO</t>
  </si>
  <si>
    <t xml:space="preserve">PATTARINI  MASSIMO</t>
  </si>
  <si>
    <t xml:space="preserve">REPETTI  ALESSANDRA</t>
  </si>
  <si>
    <t xml:space="preserve">XXX</t>
  </si>
  <si>
    <t xml:space="preserve">BALDUZZI  EMANUELE</t>
  </si>
  <si>
    <t xml:space="preserve">LOGLIO  MORENA  LUISA</t>
  </si>
  <si>
    <t xml:space="preserve">3B </t>
  </si>
  <si>
    <t xml:space="preserve">ROSSI  MARIA  LUISA</t>
  </si>
  <si>
    <t xml:space="preserve">BERTASSI  MANUELA  </t>
  </si>
  <si>
    <t xml:space="preserve">SEBASTIANI  GIANLUCA</t>
  </si>
  <si>
    <t xml:space="preserve">ROVELLI  ANTONIO</t>
  </si>
  <si>
    <t xml:space="preserve">SPANO'  M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</font>
    <font>
      <b val="true"/>
      <i val="true"/>
      <sz val="22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sz val="11"/>
      <color rgb="FF00CCFF"/>
      <name val="Calibri"/>
      <family val="2"/>
    </font>
    <font>
      <b val="true"/>
      <sz val="11"/>
      <color rgb="FF00FF00"/>
      <name val="Calibri"/>
      <family val="2"/>
    </font>
    <font>
      <b val="true"/>
      <sz val="11"/>
      <color rgb="FFFF00FF"/>
      <name val="Calibri"/>
      <family val="2"/>
    </font>
    <font>
      <b val="true"/>
      <i val="true"/>
      <sz val="16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0000"/>
      </right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>
        <color rgb="FFFF0000"/>
      </right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>
        <color rgb="FFFF0000"/>
      </right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>
        <color rgb="FFFF0000"/>
      </right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>
        <color rgb="FFFF0000"/>
      </right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>
        <color rgb="FFFF0000"/>
      </right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47" activeCellId="0" sqref="P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0" width="32.85"/>
    <col collapsed="false" customWidth="true" hidden="false" outlineLevel="0" max="3" min="3" style="2" width="6.7"/>
    <col collapsed="false" customWidth="true" hidden="false" outlineLevel="0" max="11" min="4" style="0" width="6.7"/>
    <col collapsed="false" customWidth="true" hidden="false" outlineLevel="0" max="12" min="12" style="0" width="1.13"/>
    <col collapsed="false" customWidth="true" hidden="false" outlineLevel="0" max="18" min="13" style="0" width="6.7"/>
    <col collapsed="false" customWidth="true" hidden="false" outlineLevel="0" max="19" min="19" style="0" width="1.13"/>
    <col collapsed="false" customWidth="true" hidden="false" outlineLevel="0" max="27" min="20" style="0" width="6.7"/>
    <col collapsed="false" customWidth="true" hidden="false" outlineLevel="0" max="28" min="28" style="0" width="8.85"/>
    <col collapsed="false" customWidth="true" hidden="false" outlineLevel="0" max="29" min="29" style="0" width="7.56"/>
    <col collapsed="false" customWidth="true" hidden="false" outlineLevel="0" max="32" min="30" style="0" width="4.14"/>
    <col collapsed="false" customWidth="true" hidden="false" outlineLevel="0" max="33" min="33" style="0" width="6.41"/>
    <col collapsed="false" customWidth="true" hidden="false" outlineLevel="0" max="34" min="34" style="0" width="6.7"/>
    <col collapsed="false" customWidth="true" hidden="false" outlineLevel="0" max="37" min="35" style="0" width="4.14"/>
    <col collapsed="false" customWidth="true" hidden="false" outlineLevel="0" max="38" min="38" style="0" width="6.99"/>
    <col collapsed="false" customWidth="true" hidden="false" outlineLevel="0" max="39" min="39" style="0" width="6.7"/>
    <col collapsed="false" customWidth="true" hidden="false" outlineLevel="0" max="42" min="40" style="0" width="4.14"/>
    <col collapsed="false" customWidth="true" hidden="false" outlineLevel="0" max="43" min="43" style="0" width="6.85"/>
    <col collapsed="false" customWidth="true" hidden="false" outlineLevel="0" max="44" min="44" style="0" width="7.7"/>
    <col collapsed="false" customWidth="true" hidden="false" outlineLevel="0" max="47" min="45" style="0" width="4.14"/>
    <col collapsed="false" customWidth="true" hidden="false" outlineLevel="0" max="48" min="48" style="0" width="6.7"/>
    <col collapsed="false" customWidth="true" hidden="false" outlineLevel="0" max="49" min="49" style="0" width="6.56"/>
    <col collapsed="false" customWidth="true" hidden="false" outlineLevel="0" max="52" min="50" style="0" width="4.14"/>
    <col collapsed="false" customWidth="true" hidden="false" outlineLevel="0" max="53" min="53" style="0" width="4.56"/>
    <col collapsed="false" customWidth="true" hidden="false" outlineLevel="0" max="54" min="54" style="0" width="7.42"/>
    <col collapsed="false" customWidth="true" hidden="false" outlineLevel="0" max="57" min="55" style="0" width="4.14"/>
    <col collapsed="false" customWidth="true" hidden="false" outlineLevel="0" max="58" min="58" style="0" width="6.13"/>
    <col collapsed="false" customWidth="true" hidden="false" outlineLevel="0" max="59" min="59" style="0" width="6.7"/>
    <col collapsed="false" customWidth="true" hidden="false" outlineLevel="0" max="70" min="60" style="0" width="4.14"/>
    <col collapsed="false" customWidth="true" hidden="false" outlineLevel="0" max="71" min="71" style="0" width="4.7"/>
    <col collapsed="false" customWidth="true" hidden="false" outlineLevel="0" max="72" min="72" style="0" width="3.99"/>
    <col collapsed="false" customWidth="true" hidden="false" outlineLevel="0" max="73" min="73" style="0" width="3.56"/>
    <col collapsed="false" customWidth="true" hidden="false" outlineLevel="0" max="74" min="74" style="0" width="4.28"/>
    <col collapsed="false" customWidth="true" hidden="false" outlineLevel="0" max="75" min="75" style="0" width="6.28"/>
    <col collapsed="false" customWidth="true" hidden="false" outlineLevel="0" max="76" min="76" style="0" width="3.85"/>
    <col collapsed="false" customWidth="true" hidden="false" outlineLevel="0" max="77" min="77" style="0" width="5.13"/>
    <col collapsed="false" customWidth="true" hidden="false" outlineLevel="0" max="78" min="78" style="0" width="4.85"/>
    <col collapsed="false" customWidth="true" hidden="false" outlineLevel="0" max="79" min="79" style="0" width="3.42"/>
  </cols>
  <sheetData>
    <row r="1" customFormat="false" ht="28.5" hidden="false" customHeight="true" outlineLevel="0" collapsed="false">
      <c r="B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5.7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8"/>
      <c r="Q2" s="8"/>
      <c r="R2" s="8"/>
      <c r="S2" s="9"/>
      <c r="T2" s="10" t="s">
        <v>3</v>
      </c>
      <c r="U2" s="10"/>
      <c r="V2" s="10"/>
      <c r="W2" s="10"/>
      <c r="X2" s="10"/>
      <c r="Y2" s="10"/>
      <c r="Z2" s="10"/>
      <c r="AA2" s="10"/>
      <c r="AB2" s="10"/>
      <c r="AC2" s="4"/>
      <c r="AD2" s="4"/>
      <c r="AE2" s="11"/>
      <c r="AF2" s="11"/>
      <c r="AG2" s="11"/>
      <c r="AH2" s="11"/>
      <c r="AI2" s="11"/>
      <c r="AJ2" s="11"/>
      <c r="AK2" s="11"/>
      <c r="AL2" s="11"/>
      <c r="AM2" s="4"/>
      <c r="AN2" s="11"/>
      <c r="AO2" s="11"/>
      <c r="AP2" s="11"/>
      <c r="AQ2" s="11"/>
      <c r="AR2" s="11"/>
      <c r="AS2" s="11"/>
      <c r="AT2" s="11"/>
      <c r="AU2" s="11"/>
      <c r="AV2" s="11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</row>
    <row r="3" customFormat="false" ht="15" hidden="false" customHeight="false" outlineLevel="0" collapsed="false">
      <c r="A3" s="13"/>
      <c r="B3" s="14"/>
      <c r="C3" s="15" t="n">
        <v>1</v>
      </c>
      <c r="D3" s="16" t="n">
        <v>2</v>
      </c>
      <c r="E3" s="16" t="n">
        <v>3</v>
      </c>
      <c r="F3" s="17" t="n">
        <v>4</v>
      </c>
      <c r="G3" s="16" t="n">
        <v>5</v>
      </c>
      <c r="H3" s="16" t="n">
        <v>6</v>
      </c>
      <c r="I3" s="18"/>
      <c r="J3" s="16" t="n">
        <v>7</v>
      </c>
      <c r="K3" s="19" t="n">
        <v>8</v>
      </c>
      <c r="L3" s="20"/>
      <c r="M3" s="21" t="n">
        <v>1</v>
      </c>
      <c r="N3" s="22" t="n">
        <v>2</v>
      </c>
      <c r="O3" s="23" t="n">
        <v>3</v>
      </c>
      <c r="P3" s="24" t="n">
        <v>4</v>
      </c>
      <c r="Q3" s="22" t="n">
        <v>5</v>
      </c>
      <c r="R3" s="25" t="n">
        <v>6</v>
      </c>
      <c r="S3" s="26"/>
      <c r="T3" s="21" t="n">
        <v>1</v>
      </c>
      <c r="U3" s="22" t="n">
        <v>2</v>
      </c>
      <c r="V3" s="27" t="n">
        <v>3</v>
      </c>
      <c r="W3" s="24" t="n">
        <v>4</v>
      </c>
      <c r="X3" s="22" t="n">
        <v>5</v>
      </c>
      <c r="Y3" s="22" t="n">
        <v>6</v>
      </c>
      <c r="Z3" s="28"/>
      <c r="AA3" s="22" t="n">
        <v>7</v>
      </c>
      <c r="AB3" s="29" t="n">
        <v>8</v>
      </c>
      <c r="AC3" s="4"/>
      <c r="AD3" s="4"/>
      <c r="AE3" s="11"/>
      <c r="AF3" s="11"/>
      <c r="AG3" s="11"/>
      <c r="AH3" s="11"/>
      <c r="AI3" s="11"/>
      <c r="AJ3" s="11"/>
      <c r="AK3" s="11"/>
      <c r="AL3" s="11"/>
      <c r="AM3" s="4"/>
      <c r="AN3" s="11"/>
      <c r="AO3" s="11"/>
      <c r="AP3" s="11"/>
      <c r="AQ3" s="11"/>
      <c r="AR3" s="11"/>
      <c r="AS3" s="11"/>
      <c r="AT3" s="11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2" customFormat="true" ht="15.75" hidden="false" customHeight="false" outlineLevel="0" collapsed="false">
      <c r="A4" s="30" t="s">
        <v>4</v>
      </c>
      <c r="B4" s="31" t="s">
        <v>5</v>
      </c>
      <c r="C4" s="32"/>
      <c r="D4" s="33"/>
      <c r="E4" s="33"/>
      <c r="F4" s="34"/>
      <c r="G4" s="33" t="s">
        <v>6</v>
      </c>
      <c r="H4" s="33" t="s">
        <v>6</v>
      </c>
      <c r="I4" s="33"/>
      <c r="J4" s="33" t="s">
        <v>7</v>
      </c>
      <c r="K4" s="35" t="s">
        <v>7</v>
      </c>
      <c r="L4" s="36"/>
      <c r="M4" s="32"/>
      <c r="N4" s="37"/>
      <c r="O4" s="38"/>
      <c r="P4" s="34"/>
      <c r="Q4" s="33" t="s">
        <v>8</v>
      </c>
      <c r="R4" s="35" t="s">
        <v>8</v>
      </c>
      <c r="S4" s="36"/>
      <c r="T4" s="39" t="s">
        <v>9</v>
      </c>
      <c r="U4" s="37" t="s">
        <v>9</v>
      </c>
      <c r="V4" s="40" t="s">
        <v>10</v>
      </c>
      <c r="W4" s="34" t="s">
        <v>7</v>
      </c>
      <c r="X4" s="33" t="s">
        <v>11</v>
      </c>
      <c r="Y4" s="33" t="s">
        <v>11</v>
      </c>
      <c r="Z4" s="33"/>
      <c r="AA4" s="37"/>
      <c r="AB4" s="41"/>
      <c r="AC4" s="42"/>
      <c r="AD4" s="43"/>
      <c r="AE4" s="43"/>
      <c r="AF4" s="43"/>
      <c r="AG4" s="43"/>
      <c r="AH4" s="42"/>
      <c r="AI4" s="43"/>
      <c r="AJ4" s="43"/>
      <c r="AK4" s="43"/>
      <c r="AL4" s="43"/>
      <c r="AM4" s="42"/>
      <c r="AN4" s="43"/>
      <c r="AO4" s="43"/>
      <c r="AP4" s="43"/>
      <c r="AQ4" s="43"/>
      <c r="AR4" s="42"/>
      <c r="AS4" s="43"/>
      <c r="AT4" s="43"/>
      <c r="AU4" s="43"/>
      <c r="AV4" s="43"/>
      <c r="AW4" s="42"/>
      <c r="AX4" s="43"/>
      <c r="AY4" s="43"/>
      <c r="AZ4" s="43"/>
      <c r="BA4" s="43"/>
      <c r="BB4" s="42"/>
      <c r="BC4" s="43"/>
      <c r="BD4" s="43"/>
      <c r="BE4" s="43"/>
      <c r="BF4" s="4"/>
      <c r="BG4" s="42"/>
      <c r="BH4" s="43"/>
      <c r="BI4" s="43"/>
      <c r="BJ4" s="44"/>
      <c r="BK4" s="44"/>
      <c r="BL4" s="45"/>
      <c r="BM4" s="44"/>
      <c r="BN4" s="44"/>
      <c r="BO4" s="44"/>
      <c r="BP4" s="46"/>
    </row>
    <row r="5" s="12" customFormat="true" ht="15.75" hidden="false" customHeight="false" outlineLevel="0" collapsed="false">
      <c r="A5" s="47" t="s">
        <v>12</v>
      </c>
      <c r="B5" s="48" t="s">
        <v>13</v>
      </c>
      <c r="C5" s="49"/>
      <c r="D5" s="50" t="s">
        <v>14</v>
      </c>
      <c r="E5" s="50" t="s">
        <v>14</v>
      </c>
      <c r="F5" s="51" t="s">
        <v>14</v>
      </c>
      <c r="G5" s="52" t="s">
        <v>15</v>
      </c>
      <c r="H5" s="53" t="s">
        <v>16</v>
      </c>
      <c r="I5" s="53"/>
      <c r="J5" s="53" t="s">
        <v>6</v>
      </c>
      <c r="K5" s="54" t="s">
        <v>6</v>
      </c>
      <c r="L5" s="55"/>
      <c r="M5" s="49" t="s">
        <v>6</v>
      </c>
      <c r="N5" s="53"/>
      <c r="O5" s="56"/>
      <c r="P5" s="57"/>
      <c r="Q5" s="53"/>
      <c r="R5" s="54"/>
      <c r="S5" s="55"/>
      <c r="T5" s="49"/>
      <c r="U5" s="53"/>
      <c r="V5" s="53"/>
      <c r="W5" s="57"/>
      <c r="X5" s="50"/>
      <c r="Y5" s="50"/>
      <c r="Z5" s="57"/>
      <c r="AA5" s="58"/>
      <c r="AB5" s="59"/>
      <c r="AC5" s="42"/>
      <c r="AD5" s="43"/>
      <c r="AE5" s="43"/>
      <c r="AF5" s="43"/>
      <c r="AG5" s="43"/>
      <c r="AH5" s="42"/>
      <c r="AI5" s="4"/>
      <c r="AJ5" s="4"/>
      <c r="AK5" s="4"/>
      <c r="AL5" s="4"/>
      <c r="AM5" s="42"/>
      <c r="AN5" s="43"/>
      <c r="AO5" s="43"/>
      <c r="AP5" s="43"/>
      <c r="AQ5" s="4"/>
      <c r="AR5" s="42"/>
      <c r="AS5" s="43"/>
      <c r="AT5" s="43"/>
      <c r="AU5" s="43"/>
      <c r="AV5" s="4"/>
      <c r="AW5" s="60"/>
      <c r="AX5" s="4"/>
      <c r="AY5" s="4"/>
      <c r="AZ5" s="4"/>
      <c r="BA5" s="4"/>
      <c r="BB5" s="42"/>
      <c r="BC5" s="4"/>
      <c r="BD5" s="4"/>
      <c r="BE5" s="4"/>
      <c r="BF5" s="4"/>
      <c r="BG5" s="60"/>
      <c r="BH5" s="4"/>
      <c r="BI5" s="4"/>
      <c r="BK5" s="46"/>
      <c r="BO5" s="46"/>
    </row>
    <row r="6" s="12" customFormat="true" ht="15" hidden="false" customHeight="false" outlineLevel="0" collapsed="false">
      <c r="A6" s="47"/>
      <c r="B6" s="61" t="s">
        <v>17</v>
      </c>
      <c r="C6" s="62" t="s">
        <v>7</v>
      </c>
      <c r="D6" s="63" t="s">
        <v>7</v>
      </c>
      <c r="E6" s="63" t="s">
        <v>15</v>
      </c>
      <c r="F6" s="64" t="s">
        <v>8</v>
      </c>
      <c r="G6" s="63" t="s">
        <v>8</v>
      </c>
      <c r="H6" s="63" t="s">
        <v>18</v>
      </c>
      <c r="I6" s="64"/>
      <c r="J6" s="63"/>
      <c r="K6" s="65"/>
      <c r="L6" s="66"/>
      <c r="M6" s="62" t="s">
        <v>18</v>
      </c>
      <c r="N6" s="63" t="s">
        <v>18</v>
      </c>
      <c r="O6" s="67"/>
      <c r="P6" s="64"/>
      <c r="Q6" s="63"/>
      <c r="R6" s="65"/>
      <c r="S6" s="66"/>
      <c r="T6" s="62"/>
      <c r="U6" s="63"/>
      <c r="V6" s="63"/>
      <c r="W6" s="64"/>
      <c r="X6" s="63" t="s">
        <v>8</v>
      </c>
      <c r="Y6" s="63" t="s">
        <v>8</v>
      </c>
      <c r="Z6" s="63"/>
      <c r="AA6" s="63" t="s">
        <v>7</v>
      </c>
      <c r="AB6" s="68" t="s">
        <v>7</v>
      </c>
      <c r="AC6" s="69"/>
      <c r="AD6" s="70"/>
      <c r="AE6" s="70"/>
      <c r="AF6" s="70"/>
      <c r="AG6" s="70"/>
      <c r="AH6" s="69"/>
      <c r="AI6" s="70"/>
      <c r="AJ6" s="70"/>
      <c r="AK6" s="70"/>
      <c r="AL6" s="70"/>
      <c r="AM6" s="69"/>
      <c r="AN6" s="70"/>
      <c r="AO6" s="70"/>
      <c r="AP6" s="70"/>
      <c r="AQ6" s="70"/>
      <c r="AR6" s="69"/>
      <c r="AS6" s="4"/>
      <c r="AT6" s="4"/>
      <c r="AU6" s="4"/>
      <c r="AV6" s="4"/>
      <c r="AW6" s="60"/>
      <c r="AX6" s="4"/>
      <c r="AY6" s="4"/>
      <c r="AZ6" s="4"/>
      <c r="BA6" s="4"/>
      <c r="BB6" s="42"/>
      <c r="BC6" s="4"/>
      <c r="BD6" s="4"/>
      <c r="BE6" s="4"/>
      <c r="BF6" s="4"/>
      <c r="BG6" s="60"/>
      <c r="BH6" s="4"/>
      <c r="BI6" s="4"/>
      <c r="BK6" s="46"/>
      <c r="BO6" s="46"/>
    </row>
    <row r="7" s="12" customFormat="true" ht="15" hidden="false" customHeight="false" outlineLevel="0" collapsed="false">
      <c r="A7" s="47"/>
      <c r="B7" s="61" t="s">
        <v>19</v>
      </c>
      <c r="C7" s="62" t="s">
        <v>8</v>
      </c>
      <c r="D7" s="63" t="s">
        <v>8</v>
      </c>
      <c r="E7" s="63" t="s">
        <v>15</v>
      </c>
      <c r="F7" s="64"/>
      <c r="G7" s="63" t="s">
        <v>7</v>
      </c>
      <c r="H7" s="63" t="s">
        <v>7</v>
      </c>
      <c r="I7" s="63"/>
      <c r="J7" s="63" t="s">
        <v>20</v>
      </c>
      <c r="K7" s="65" t="s">
        <v>20</v>
      </c>
      <c r="L7" s="66"/>
      <c r="M7" s="62"/>
      <c r="N7" s="63"/>
      <c r="O7" s="67" t="s">
        <v>8</v>
      </c>
      <c r="P7" s="64" t="s">
        <v>8</v>
      </c>
      <c r="Q7" s="63" t="s">
        <v>7</v>
      </c>
      <c r="R7" s="65" t="s">
        <v>7</v>
      </c>
      <c r="S7" s="66"/>
      <c r="T7" s="62"/>
      <c r="U7" s="63"/>
      <c r="V7" s="63"/>
      <c r="W7" s="64"/>
      <c r="X7" s="63"/>
      <c r="Y7" s="63"/>
      <c r="Z7" s="63"/>
      <c r="AA7" s="63" t="s">
        <v>20</v>
      </c>
      <c r="AB7" s="68" t="s">
        <v>20</v>
      </c>
      <c r="AC7" s="69"/>
      <c r="AD7" s="70"/>
      <c r="AE7" s="70"/>
      <c r="AF7" s="70"/>
      <c r="AG7" s="70"/>
      <c r="AH7" s="69"/>
      <c r="AI7" s="70"/>
      <c r="AJ7" s="70"/>
      <c r="AK7" s="70"/>
      <c r="AL7" s="70"/>
      <c r="AM7" s="69"/>
      <c r="AN7" s="70"/>
      <c r="AO7" s="70"/>
      <c r="AP7" s="70"/>
      <c r="AQ7" s="70"/>
      <c r="AR7" s="69"/>
      <c r="AS7" s="4"/>
      <c r="AT7" s="4"/>
      <c r="AU7" s="4"/>
      <c r="AV7" s="4"/>
      <c r="AW7" s="60"/>
      <c r="AX7" s="4"/>
      <c r="AY7" s="4"/>
      <c r="AZ7" s="4"/>
      <c r="BA7" s="4"/>
      <c r="BB7" s="42"/>
      <c r="BC7" s="4"/>
      <c r="BD7" s="4"/>
      <c r="BE7" s="4"/>
      <c r="BF7" s="4"/>
      <c r="BG7" s="60"/>
      <c r="BH7" s="4"/>
      <c r="BI7" s="4"/>
      <c r="BK7" s="46"/>
      <c r="BO7" s="46"/>
    </row>
    <row r="8" s="12" customFormat="true" ht="15" hidden="false" customHeight="false" outlineLevel="0" collapsed="false">
      <c r="A8" s="47"/>
      <c r="B8" s="61" t="s">
        <v>21</v>
      </c>
      <c r="C8" s="71" t="s">
        <v>22</v>
      </c>
      <c r="D8" s="72" t="s">
        <v>22</v>
      </c>
      <c r="E8" s="73" t="s">
        <v>10</v>
      </c>
      <c r="F8" s="64" t="s">
        <v>23</v>
      </c>
      <c r="G8" s="63" t="s">
        <v>11</v>
      </c>
      <c r="H8" s="63" t="s">
        <v>11</v>
      </c>
      <c r="I8" s="63"/>
      <c r="J8" s="72"/>
      <c r="K8" s="74"/>
      <c r="L8" s="66"/>
      <c r="M8" s="62" t="s">
        <v>15</v>
      </c>
      <c r="N8" s="63" t="s">
        <v>23</v>
      </c>
      <c r="O8" s="67" t="s">
        <v>23</v>
      </c>
      <c r="P8" s="73" t="s">
        <v>10</v>
      </c>
      <c r="Q8" s="72" t="s">
        <v>22</v>
      </c>
      <c r="R8" s="74"/>
      <c r="S8" s="66"/>
      <c r="T8" s="71" t="s">
        <v>24</v>
      </c>
      <c r="U8" s="72" t="s">
        <v>22</v>
      </c>
      <c r="V8" s="72"/>
      <c r="W8" s="75" t="s">
        <v>24</v>
      </c>
      <c r="X8" s="73" t="s">
        <v>10</v>
      </c>
      <c r="Y8" s="63" t="s">
        <v>23</v>
      </c>
      <c r="Z8" s="63"/>
      <c r="AA8" s="63" t="s">
        <v>11</v>
      </c>
      <c r="AB8" s="68" t="s">
        <v>11</v>
      </c>
      <c r="AC8" s="42"/>
      <c r="AD8" s="43"/>
      <c r="AE8" s="43"/>
      <c r="AF8" s="43"/>
      <c r="AG8" s="43"/>
      <c r="AH8" s="42"/>
      <c r="AI8" s="4"/>
      <c r="AJ8" s="4"/>
      <c r="AK8" s="4"/>
      <c r="AL8" s="4"/>
      <c r="AM8" s="42"/>
      <c r="AN8" s="4"/>
      <c r="AO8" s="4"/>
      <c r="AP8" s="4"/>
      <c r="AQ8" s="4"/>
      <c r="AR8" s="42"/>
      <c r="AS8" s="4"/>
      <c r="AT8" s="4"/>
      <c r="AU8" s="4"/>
      <c r="AV8" s="4"/>
      <c r="AW8" s="42"/>
      <c r="AX8" s="4"/>
      <c r="AY8" s="4"/>
      <c r="AZ8" s="4"/>
      <c r="BA8" s="4"/>
      <c r="BB8" s="60"/>
      <c r="BC8" s="4"/>
      <c r="BD8" s="4"/>
      <c r="BE8" s="4"/>
      <c r="BF8" s="76"/>
      <c r="BG8" s="4"/>
      <c r="BH8" s="4"/>
      <c r="BI8" s="4"/>
      <c r="BK8" s="46"/>
      <c r="BO8" s="46"/>
    </row>
    <row r="9" s="12" customFormat="true" ht="15" hidden="false" customHeight="false" outlineLevel="0" collapsed="false">
      <c r="A9" s="47"/>
      <c r="B9" s="61" t="s">
        <v>25</v>
      </c>
      <c r="C9" s="71"/>
      <c r="D9" s="72"/>
      <c r="E9" s="63"/>
      <c r="F9" s="64"/>
      <c r="G9" s="63"/>
      <c r="H9" s="63"/>
      <c r="I9" s="63"/>
      <c r="J9" s="72"/>
      <c r="K9" s="74"/>
      <c r="L9" s="66"/>
      <c r="M9" s="62"/>
      <c r="N9" s="63" t="s">
        <v>16</v>
      </c>
      <c r="O9" s="67" t="s">
        <v>16</v>
      </c>
      <c r="P9" s="64" t="s">
        <v>15</v>
      </c>
      <c r="Q9" s="63" t="s">
        <v>20</v>
      </c>
      <c r="R9" s="65" t="s">
        <v>20</v>
      </c>
      <c r="S9" s="66"/>
      <c r="T9" s="62"/>
      <c r="U9" s="63"/>
      <c r="V9" s="63" t="s">
        <v>20</v>
      </c>
      <c r="W9" s="64" t="s">
        <v>20</v>
      </c>
      <c r="X9" s="63"/>
      <c r="Y9" s="63"/>
      <c r="Z9" s="63"/>
      <c r="AA9" s="72"/>
      <c r="AB9" s="77"/>
      <c r="AC9" s="78"/>
      <c r="AD9" s="79"/>
      <c r="AE9" s="79"/>
      <c r="AF9" s="79"/>
      <c r="AG9" s="79"/>
      <c r="AH9" s="78"/>
      <c r="AI9" s="79"/>
      <c r="AJ9" s="79"/>
      <c r="AK9" s="79"/>
      <c r="AL9" s="79"/>
      <c r="AM9" s="78"/>
      <c r="AN9" s="79"/>
      <c r="AO9" s="79"/>
      <c r="AP9" s="79"/>
      <c r="AQ9" s="79"/>
      <c r="AR9" s="78"/>
      <c r="AS9" s="79"/>
      <c r="AT9" s="79"/>
      <c r="AU9" s="79"/>
      <c r="AV9" s="79"/>
      <c r="AW9" s="78"/>
      <c r="AX9" s="80"/>
      <c r="AY9" s="80"/>
      <c r="AZ9" s="80"/>
      <c r="BA9" s="80"/>
      <c r="BB9" s="60"/>
      <c r="BC9" s="4"/>
      <c r="BD9" s="4"/>
      <c r="BE9" s="4"/>
      <c r="BF9" s="76"/>
      <c r="BG9" s="4"/>
      <c r="BH9" s="4"/>
      <c r="BI9" s="4"/>
      <c r="BK9" s="46"/>
      <c r="BO9" s="46"/>
    </row>
    <row r="10" s="12" customFormat="true" ht="15" hidden="false" customHeight="false" outlineLevel="0" collapsed="false">
      <c r="A10" s="47"/>
      <c r="B10" s="61" t="s">
        <v>26</v>
      </c>
      <c r="C10" s="62" t="s">
        <v>27</v>
      </c>
      <c r="D10" s="63" t="s">
        <v>11</v>
      </c>
      <c r="E10" s="63" t="s">
        <v>11</v>
      </c>
      <c r="F10" s="64"/>
      <c r="G10" s="63"/>
      <c r="H10" s="63"/>
      <c r="I10" s="63"/>
      <c r="J10" s="72"/>
      <c r="K10" s="74"/>
      <c r="L10" s="66"/>
      <c r="M10" s="62"/>
      <c r="N10" s="63" t="s">
        <v>6</v>
      </c>
      <c r="O10" s="67" t="s">
        <v>6</v>
      </c>
      <c r="P10" s="64" t="s">
        <v>6</v>
      </c>
      <c r="Q10" s="63"/>
      <c r="R10" s="65"/>
      <c r="S10" s="66"/>
      <c r="T10" s="62" t="s">
        <v>6</v>
      </c>
      <c r="U10" s="63" t="s">
        <v>6</v>
      </c>
      <c r="V10" s="63" t="s">
        <v>6</v>
      </c>
      <c r="W10" s="64" t="s">
        <v>15</v>
      </c>
      <c r="X10" s="63" t="s">
        <v>27</v>
      </c>
      <c r="Y10" s="63" t="s">
        <v>27</v>
      </c>
      <c r="Z10" s="63"/>
      <c r="AA10" s="63"/>
      <c r="AB10" s="68"/>
      <c r="AC10" s="69"/>
      <c r="AD10" s="70"/>
      <c r="AE10" s="70"/>
      <c r="AF10" s="70"/>
      <c r="AG10" s="70"/>
      <c r="AH10" s="69"/>
      <c r="AI10" s="70"/>
      <c r="AJ10" s="70"/>
      <c r="AK10" s="70"/>
      <c r="AL10" s="70"/>
      <c r="AM10" s="69"/>
      <c r="AN10" s="70"/>
      <c r="AO10" s="70"/>
      <c r="AP10" s="70"/>
      <c r="AQ10" s="70"/>
      <c r="AR10" s="69"/>
      <c r="AS10" s="70"/>
      <c r="AT10" s="70"/>
      <c r="AU10" s="70"/>
      <c r="AV10" s="70"/>
      <c r="AW10" s="69"/>
      <c r="AX10" s="70"/>
      <c r="AY10" s="70"/>
      <c r="AZ10" s="70"/>
      <c r="BA10" s="70"/>
      <c r="BB10" s="4"/>
      <c r="BC10" s="4"/>
      <c r="BD10" s="4"/>
      <c r="BE10" s="4"/>
      <c r="BF10" s="60"/>
      <c r="BG10" s="4"/>
      <c r="BH10" s="4"/>
      <c r="BI10" s="4"/>
      <c r="BK10" s="46"/>
      <c r="BO10" s="46"/>
    </row>
    <row r="11" s="12" customFormat="true" ht="15.75" hidden="false" customHeight="false" outlineLevel="0" collapsed="false">
      <c r="A11" s="81"/>
      <c r="B11" s="82" t="s">
        <v>28</v>
      </c>
      <c r="C11" s="32"/>
      <c r="D11" s="33"/>
      <c r="E11" s="33"/>
      <c r="F11" s="34"/>
      <c r="G11" s="33"/>
      <c r="H11" s="33"/>
      <c r="I11" s="33"/>
      <c r="J11" s="37"/>
      <c r="K11" s="83"/>
      <c r="L11" s="36"/>
      <c r="M11" s="32"/>
      <c r="N11" s="33"/>
      <c r="O11" s="38" t="s">
        <v>29</v>
      </c>
      <c r="P11" s="34"/>
      <c r="Q11" s="33" t="s">
        <v>30</v>
      </c>
      <c r="R11" s="35"/>
      <c r="S11" s="36"/>
      <c r="T11" s="32" t="s">
        <v>20</v>
      </c>
      <c r="U11" s="33"/>
      <c r="V11" s="33"/>
      <c r="W11" s="34" t="s">
        <v>29</v>
      </c>
      <c r="X11" s="33" t="s">
        <v>29</v>
      </c>
      <c r="Y11" s="33" t="s">
        <v>31</v>
      </c>
      <c r="Z11" s="33"/>
      <c r="AA11" s="33" t="s">
        <v>30</v>
      </c>
      <c r="AB11" s="84" t="s">
        <v>30</v>
      </c>
      <c r="AC11" s="42"/>
      <c r="AD11" s="4"/>
      <c r="AE11" s="4"/>
      <c r="AF11" s="4"/>
      <c r="AG11" s="4"/>
      <c r="AH11" s="42"/>
      <c r="AI11" s="4"/>
      <c r="AJ11" s="4"/>
      <c r="AK11" s="4"/>
      <c r="AL11" s="4"/>
      <c r="AM11" s="42"/>
      <c r="AN11" s="4"/>
      <c r="AO11" s="4"/>
      <c r="AP11" s="4"/>
      <c r="AQ11" s="4"/>
      <c r="AR11" s="42"/>
      <c r="AS11" s="43"/>
      <c r="AT11" s="43"/>
      <c r="AU11" s="43"/>
      <c r="AV11" s="43"/>
      <c r="AW11" s="42"/>
      <c r="AX11" s="43"/>
      <c r="AY11" s="43"/>
      <c r="AZ11" s="43"/>
      <c r="BA11" s="43"/>
      <c r="BB11" s="42"/>
      <c r="BC11" s="43"/>
      <c r="BD11" s="43"/>
      <c r="BE11" s="43"/>
      <c r="BF11" s="76"/>
      <c r="BG11" s="42"/>
      <c r="BH11" s="43"/>
      <c r="BI11" s="43"/>
      <c r="BJ11" s="44"/>
      <c r="BO11" s="46"/>
    </row>
    <row r="12" s="12" customFormat="true" ht="15.75" hidden="false" customHeight="false" outlineLevel="0" collapsed="false">
      <c r="A12" s="47" t="s">
        <v>32</v>
      </c>
      <c r="B12" s="48" t="s">
        <v>33</v>
      </c>
      <c r="C12" s="85" t="s">
        <v>9</v>
      </c>
      <c r="D12" s="50" t="s">
        <v>9</v>
      </c>
      <c r="E12" s="50" t="s">
        <v>9</v>
      </c>
      <c r="F12" s="51" t="s">
        <v>24</v>
      </c>
      <c r="G12" s="50" t="s">
        <v>24</v>
      </c>
      <c r="H12" s="50" t="s">
        <v>34</v>
      </c>
      <c r="I12" s="53"/>
      <c r="J12" s="50"/>
      <c r="K12" s="86"/>
      <c r="L12" s="55"/>
      <c r="M12" s="87" t="s">
        <v>35</v>
      </c>
      <c r="N12" s="88" t="s">
        <v>35</v>
      </c>
      <c r="O12" s="89" t="s">
        <v>35</v>
      </c>
      <c r="P12" s="90"/>
      <c r="Q12" s="88"/>
      <c r="R12" s="88"/>
      <c r="S12" s="55"/>
      <c r="T12" s="49"/>
      <c r="U12" s="50"/>
      <c r="V12" s="50"/>
      <c r="W12" s="51"/>
      <c r="X12" s="50"/>
      <c r="Y12" s="50"/>
      <c r="Z12" s="53"/>
      <c r="AA12" s="50"/>
      <c r="AB12" s="91"/>
      <c r="AC12" s="42"/>
      <c r="AD12" s="4"/>
      <c r="AE12" s="4"/>
      <c r="AF12" s="4"/>
      <c r="AG12" s="4"/>
      <c r="AH12" s="42"/>
      <c r="AI12" s="4"/>
      <c r="AJ12" s="4"/>
      <c r="AK12" s="4"/>
      <c r="AL12" s="4"/>
      <c r="AM12" s="42"/>
      <c r="AN12" s="4"/>
      <c r="AO12" s="4"/>
      <c r="AP12" s="4"/>
      <c r="AQ12" s="4"/>
      <c r="AR12" s="42"/>
      <c r="AS12" s="4"/>
      <c r="AT12" s="4"/>
      <c r="AU12" s="4"/>
      <c r="AV12" s="4"/>
      <c r="AW12" s="60"/>
      <c r="AX12" s="4"/>
      <c r="AY12" s="4"/>
      <c r="AZ12" s="4"/>
      <c r="BA12" s="4"/>
      <c r="BB12" s="42"/>
      <c r="BC12" s="4"/>
      <c r="BD12" s="4"/>
      <c r="BE12" s="4"/>
      <c r="BF12" s="4"/>
      <c r="BG12" s="60"/>
      <c r="BH12" s="4"/>
      <c r="BI12" s="4"/>
      <c r="BK12" s="92"/>
      <c r="BO12" s="46"/>
    </row>
    <row r="13" s="12" customFormat="true" ht="15" hidden="false" customHeight="false" outlineLevel="0" collapsed="false">
      <c r="A13" s="47"/>
      <c r="B13" s="61" t="s">
        <v>36</v>
      </c>
      <c r="C13" s="62"/>
      <c r="D13" s="63" t="s">
        <v>23</v>
      </c>
      <c r="E13" s="63" t="s">
        <v>23</v>
      </c>
      <c r="F13" s="64"/>
      <c r="G13" s="63" t="s">
        <v>31</v>
      </c>
      <c r="H13" s="63" t="s">
        <v>31</v>
      </c>
      <c r="I13" s="63"/>
      <c r="J13" s="72"/>
      <c r="K13" s="74"/>
      <c r="L13" s="66"/>
      <c r="M13" s="93"/>
      <c r="N13" s="94"/>
      <c r="O13" s="95"/>
      <c r="P13" s="96" t="s">
        <v>24</v>
      </c>
      <c r="Q13" s="97" t="s">
        <v>24</v>
      </c>
      <c r="R13" s="97" t="s">
        <v>24</v>
      </c>
      <c r="S13" s="66"/>
      <c r="T13" s="62"/>
      <c r="U13" s="63" t="s">
        <v>23</v>
      </c>
      <c r="V13" s="63" t="s">
        <v>23</v>
      </c>
      <c r="W13" s="73" t="s">
        <v>15</v>
      </c>
      <c r="X13" s="63"/>
      <c r="Y13" s="72" t="s">
        <v>24</v>
      </c>
      <c r="Z13" s="63"/>
      <c r="AA13" s="72" t="s">
        <v>24</v>
      </c>
      <c r="AB13" s="77" t="s">
        <v>24</v>
      </c>
      <c r="AC13" s="69"/>
      <c r="AD13" s="70"/>
      <c r="AE13" s="70"/>
      <c r="AF13" s="70"/>
      <c r="AG13" s="70"/>
      <c r="AH13" s="69"/>
      <c r="AI13" s="70"/>
      <c r="AJ13" s="70"/>
      <c r="AK13" s="70"/>
      <c r="AL13" s="70"/>
      <c r="AM13" s="69"/>
      <c r="AN13" s="70"/>
      <c r="AO13" s="70"/>
      <c r="AP13" s="70"/>
      <c r="AQ13" s="70"/>
      <c r="AR13" s="69"/>
      <c r="AS13" s="70"/>
      <c r="AT13" s="70"/>
      <c r="AU13" s="70"/>
      <c r="AV13" s="70"/>
      <c r="AW13" s="60"/>
      <c r="AX13" s="4"/>
      <c r="AY13" s="4"/>
      <c r="AZ13" s="4"/>
      <c r="BA13" s="4"/>
      <c r="BB13" s="42"/>
      <c r="BC13" s="4"/>
      <c r="BD13" s="4"/>
      <c r="BE13" s="4"/>
      <c r="BF13" s="4"/>
      <c r="BG13" s="60"/>
      <c r="BH13" s="4"/>
      <c r="BI13" s="4"/>
      <c r="BK13" s="46"/>
      <c r="BO13" s="46"/>
    </row>
    <row r="14" s="12" customFormat="true" ht="15" hidden="false" customHeight="false" outlineLevel="0" collapsed="false">
      <c r="A14" s="47"/>
      <c r="B14" s="61" t="s">
        <v>37</v>
      </c>
      <c r="C14" s="62"/>
      <c r="D14" s="63"/>
      <c r="E14" s="63"/>
      <c r="F14" s="64"/>
      <c r="G14" s="63"/>
      <c r="H14" s="63"/>
      <c r="I14" s="63"/>
      <c r="J14" s="63"/>
      <c r="K14" s="65"/>
      <c r="L14" s="66"/>
      <c r="M14" s="71" t="s">
        <v>38</v>
      </c>
      <c r="N14" s="72" t="s">
        <v>38</v>
      </c>
      <c r="O14" s="98" t="s">
        <v>38</v>
      </c>
      <c r="P14" s="75"/>
      <c r="Q14" s="72"/>
      <c r="R14" s="65"/>
      <c r="S14" s="66"/>
      <c r="T14" s="71" t="s">
        <v>38</v>
      </c>
      <c r="U14" s="72" t="s">
        <v>38</v>
      </c>
      <c r="V14" s="72"/>
      <c r="W14" s="75"/>
      <c r="X14" s="72"/>
      <c r="Y14" s="72" t="s">
        <v>39</v>
      </c>
      <c r="Z14" s="75" t="s">
        <v>34</v>
      </c>
      <c r="AA14" s="99" t="s">
        <v>39</v>
      </c>
      <c r="AB14" s="100" t="s">
        <v>39</v>
      </c>
      <c r="AC14" s="42"/>
      <c r="AD14" s="4"/>
      <c r="AE14" s="4"/>
      <c r="AF14" s="4"/>
      <c r="AG14" s="4"/>
      <c r="AH14" s="42"/>
      <c r="AI14" s="43"/>
      <c r="AJ14" s="43"/>
      <c r="AK14" s="43"/>
      <c r="AL14" s="4"/>
      <c r="AM14" s="42"/>
      <c r="AN14" s="43"/>
      <c r="AO14" s="43"/>
      <c r="AP14" s="43"/>
      <c r="AQ14" s="4"/>
      <c r="AR14" s="42"/>
      <c r="AS14" s="4"/>
      <c r="AT14" s="4"/>
      <c r="AU14" s="4"/>
      <c r="AV14" s="4"/>
      <c r="AW14" s="60"/>
      <c r="AX14" s="4"/>
      <c r="AY14" s="4"/>
      <c r="AZ14" s="4"/>
      <c r="BA14" s="4"/>
      <c r="BB14" s="42"/>
      <c r="BC14" s="4"/>
      <c r="BD14" s="4"/>
      <c r="BE14" s="4"/>
      <c r="BF14" s="4"/>
      <c r="BG14" s="60"/>
      <c r="BH14" s="4"/>
      <c r="BI14" s="4"/>
      <c r="BK14" s="46"/>
      <c r="BO14" s="46"/>
    </row>
    <row r="15" s="12" customFormat="true" ht="15" hidden="false" customHeight="false" outlineLevel="0" collapsed="false">
      <c r="A15" s="47"/>
      <c r="B15" s="61" t="s">
        <v>40</v>
      </c>
      <c r="C15" s="62"/>
      <c r="D15" s="72" t="s">
        <v>39</v>
      </c>
      <c r="E15" s="72" t="s">
        <v>39</v>
      </c>
      <c r="F15" s="75" t="s">
        <v>39</v>
      </c>
      <c r="G15" s="72" t="s">
        <v>41</v>
      </c>
      <c r="H15" s="72" t="s">
        <v>41</v>
      </c>
      <c r="I15" s="63"/>
      <c r="J15" s="72"/>
      <c r="K15" s="74"/>
      <c r="L15" s="66"/>
      <c r="M15" s="62"/>
      <c r="N15" s="63"/>
      <c r="O15" s="98" t="s">
        <v>39</v>
      </c>
      <c r="P15" s="75" t="s">
        <v>39</v>
      </c>
      <c r="Q15" s="72" t="s">
        <v>39</v>
      </c>
      <c r="R15" s="74" t="s">
        <v>39</v>
      </c>
      <c r="S15" s="66"/>
      <c r="T15" s="62"/>
      <c r="U15" s="63"/>
      <c r="V15" s="63"/>
      <c r="W15" s="75"/>
      <c r="X15" s="72"/>
      <c r="Y15" s="72"/>
      <c r="Z15" s="72"/>
      <c r="AA15" s="72"/>
      <c r="AB15" s="77"/>
      <c r="AC15" s="101"/>
      <c r="AD15" s="70"/>
      <c r="AE15" s="70"/>
      <c r="AF15" s="70"/>
      <c r="AG15" s="70"/>
      <c r="AH15" s="69"/>
      <c r="AI15" s="70"/>
      <c r="AJ15" s="70"/>
      <c r="AK15" s="70"/>
      <c r="AL15" s="70"/>
      <c r="AM15" s="69"/>
      <c r="AN15" s="70"/>
      <c r="AO15" s="70"/>
      <c r="AP15" s="70"/>
      <c r="AQ15" s="70"/>
      <c r="AR15" s="4"/>
      <c r="AS15" s="4"/>
      <c r="AT15" s="4"/>
      <c r="AU15" s="4"/>
      <c r="AV15" s="4"/>
      <c r="AW15" s="69"/>
      <c r="AX15" s="70"/>
      <c r="AY15" s="70"/>
      <c r="AZ15" s="70"/>
      <c r="BA15" s="70"/>
      <c r="BB15" s="42"/>
      <c r="BC15" s="4"/>
      <c r="BD15" s="4"/>
      <c r="BE15" s="4"/>
      <c r="BF15" s="4"/>
      <c r="BG15" s="60"/>
      <c r="BH15" s="4"/>
      <c r="BI15" s="4"/>
      <c r="BK15" s="46"/>
      <c r="BO15" s="46"/>
    </row>
    <row r="16" s="12" customFormat="true" ht="15" hidden="false" customHeight="false" outlineLevel="0" collapsed="false">
      <c r="A16" s="47"/>
      <c r="B16" s="61" t="s">
        <v>42</v>
      </c>
      <c r="C16" s="62" t="s">
        <v>29</v>
      </c>
      <c r="D16" s="63" t="s">
        <v>29</v>
      </c>
      <c r="E16" s="73" t="s">
        <v>10</v>
      </c>
      <c r="F16" s="64"/>
      <c r="G16" s="72" t="s">
        <v>35</v>
      </c>
      <c r="H16" s="72" t="s">
        <v>35</v>
      </c>
      <c r="I16" s="63"/>
      <c r="J16" s="72"/>
      <c r="K16" s="74"/>
      <c r="L16" s="66"/>
      <c r="M16" s="71"/>
      <c r="N16" s="72"/>
      <c r="O16" s="98"/>
      <c r="P16" s="75" t="s">
        <v>35</v>
      </c>
      <c r="Q16" s="72" t="s">
        <v>35</v>
      </c>
      <c r="R16" s="74" t="s">
        <v>35</v>
      </c>
      <c r="S16" s="66"/>
      <c r="T16" s="71" t="s">
        <v>41</v>
      </c>
      <c r="U16" s="72" t="s">
        <v>34</v>
      </c>
      <c r="V16" s="72" t="s">
        <v>35</v>
      </c>
      <c r="W16" s="75" t="s">
        <v>35</v>
      </c>
      <c r="X16" s="72"/>
      <c r="Y16" s="72"/>
      <c r="Z16" s="63"/>
      <c r="AA16" s="72" t="s">
        <v>41</v>
      </c>
      <c r="AB16" s="77" t="s">
        <v>41</v>
      </c>
      <c r="AC16" s="42"/>
      <c r="AD16" s="43"/>
      <c r="AE16" s="43"/>
      <c r="AF16" s="43"/>
      <c r="AG16" s="43"/>
      <c r="AH16" s="42"/>
      <c r="AI16" s="43"/>
      <c r="AJ16" s="43"/>
      <c r="AK16" s="43"/>
      <c r="AL16" s="43"/>
      <c r="AM16" s="42"/>
      <c r="AN16" s="43"/>
      <c r="AO16" s="43"/>
      <c r="AP16" s="43"/>
      <c r="AQ16" s="4"/>
      <c r="AR16" s="42"/>
      <c r="AS16" s="4"/>
      <c r="AT16" s="4"/>
      <c r="AU16" s="4"/>
      <c r="AV16" s="4"/>
      <c r="AW16" s="60"/>
      <c r="AX16" s="4"/>
      <c r="AY16" s="4"/>
      <c r="AZ16" s="4"/>
      <c r="BA16" s="4"/>
      <c r="BB16" s="42"/>
      <c r="BC16" s="4"/>
      <c r="BD16" s="4"/>
      <c r="BE16" s="4"/>
      <c r="BF16" s="4"/>
      <c r="BG16" s="60"/>
      <c r="BH16" s="4"/>
      <c r="BI16" s="4"/>
      <c r="BK16" s="46"/>
      <c r="BO16" s="46"/>
    </row>
    <row r="17" s="12" customFormat="true" ht="15" hidden="false" customHeight="false" outlineLevel="0" collapsed="false">
      <c r="A17" s="4"/>
      <c r="B17" s="102" t="s">
        <v>43</v>
      </c>
      <c r="C17" s="103"/>
      <c r="D17" s="104"/>
      <c r="E17" s="104"/>
      <c r="F17" s="105"/>
      <c r="G17" s="104"/>
      <c r="H17" s="104"/>
      <c r="I17" s="104"/>
      <c r="J17" s="104"/>
      <c r="K17" s="106"/>
      <c r="L17" s="107"/>
      <c r="M17" s="108"/>
      <c r="N17" s="104" t="s">
        <v>30</v>
      </c>
      <c r="O17" s="109" t="s">
        <v>30</v>
      </c>
      <c r="P17" s="73" t="s">
        <v>10</v>
      </c>
      <c r="Q17" s="110" t="s">
        <v>38</v>
      </c>
      <c r="R17" s="111" t="s">
        <v>38</v>
      </c>
      <c r="S17" s="107"/>
      <c r="T17" s="103"/>
      <c r="U17" s="104" t="s">
        <v>18</v>
      </c>
      <c r="V17" s="104" t="s">
        <v>18</v>
      </c>
      <c r="W17" s="73" t="s">
        <v>10</v>
      </c>
      <c r="X17" s="112" t="s">
        <v>44</v>
      </c>
      <c r="Y17" s="110" t="s">
        <v>14</v>
      </c>
      <c r="Z17" s="110"/>
      <c r="AA17" s="110" t="s">
        <v>14</v>
      </c>
      <c r="AB17" s="113" t="s">
        <v>14</v>
      </c>
      <c r="AC17" s="69"/>
      <c r="AD17" s="70"/>
      <c r="AE17" s="70"/>
      <c r="AF17" s="70"/>
      <c r="AG17" s="70"/>
      <c r="AH17" s="69"/>
      <c r="AI17" s="70"/>
      <c r="AJ17" s="70"/>
      <c r="AK17" s="70"/>
      <c r="AL17" s="70"/>
      <c r="AM17" s="69"/>
      <c r="AN17" s="70"/>
      <c r="AO17" s="70"/>
      <c r="AP17" s="70"/>
      <c r="AQ17" s="70"/>
      <c r="AR17" s="69"/>
      <c r="AS17" s="70"/>
      <c r="AT17" s="70"/>
      <c r="AU17" s="70"/>
      <c r="AV17" s="70"/>
      <c r="AW17" s="69"/>
      <c r="AX17" s="70"/>
      <c r="AY17" s="70"/>
      <c r="AZ17" s="70"/>
      <c r="BA17" s="70"/>
      <c r="BB17" s="114"/>
      <c r="BC17" s="4"/>
      <c r="BD17" s="4"/>
      <c r="BE17" s="4"/>
      <c r="BF17" s="4"/>
      <c r="BG17" s="60"/>
      <c r="BH17" s="4"/>
      <c r="BI17" s="4"/>
      <c r="BK17" s="46"/>
      <c r="BO17" s="46"/>
    </row>
    <row r="18" s="12" customFormat="true" ht="15.75" hidden="false" customHeight="false" outlineLevel="0" collapsed="false">
      <c r="A18" s="81"/>
      <c r="B18" s="82" t="s">
        <v>45</v>
      </c>
      <c r="C18" s="32"/>
      <c r="D18" s="33"/>
      <c r="E18" s="33"/>
      <c r="F18" s="34"/>
      <c r="G18" s="33"/>
      <c r="H18" s="33"/>
      <c r="I18" s="33"/>
      <c r="J18" s="33"/>
      <c r="K18" s="35"/>
      <c r="L18" s="36"/>
      <c r="M18" s="39"/>
      <c r="N18" s="37"/>
      <c r="O18" s="115"/>
      <c r="P18" s="34"/>
      <c r="Q18" s="33"/>
      <c r="R18" s="35"/>
      <c r="S18" s="36"/>
      <c r="T18" s="32"/>
      <c r="U18" s="33"/>
      <c r="V18" s="37"/>
      <c r="W18" s="34" t="s">
        <v>15</v>
      </c>
      <c r="X18" s="33" t="s">
        <v>16</v>
      </c>
      <c r="Y18" s="33" t="s">
        <v>16</v>
      </c>
      <c r="Z18" s="37"/>
      <c r="AA18" s="33" t="s">
        <v>16</v>
      </c>
      <c r="AB18" s="84" t="s">
        <v>27</v>
      </c>
      <c r="AC18" s="42"/>
      <c r="AD18" s="43"/>
      <c r="AE18" s="43"/>
      <c r="AF18" s="43"/>
      <c r="AG18" s="43"/>
      <c r="AH18" s="42"/>
      <c r="AI18" s="43"/>
      <c r="AJ18" s="43"/>
      <c r="AK18" s="43"/>
      <c r="AL18" s="43"/>
      <c r="AM18" s="78"/>
      <c r="AN18" s="79"/>
      <c r="AO18" s="79"/>
      <c r="AP18" s="79"/>
      <c r="AQ18" s="79"/>
      <c r="AR18" s="78"/>
      <c r="AS18" s="79"/>
      <c r="AT18" s="79"/>
      <c r="AU18" s="79"/>
      <c r="AV18" s="79"/>
      <c r="AW18" s="78"/>
      <c r="AX18" s="79"/>
      <c r="AY18" s="79"/>
      <c r="AZ18" s="79"/>
      <c r="BA18" s="79"/>
      <c r="BB18" s="114"/>
      <c r="BC18" s="4"/>
      <c r="BD18" s="4"/>
      <c r="BE18" s="4"/>
      <c r="BF18" s="4"/>
      <c r="BG18" s="60"/>
      <c r="BH18" s="4"/>
      <c r="BI18" s="4"/>
      <c r="BK18" s="46"/>
      <c r="BO18" s="46"/>
    </row>
    <row r="19" s="12" customFormat="true" ht="15.75" hidden="false" customHeight="false" outlineLevel="0" collapsed="false">
      <c r="A19" s="47" t="s">
        <v>46</v>
      </c>
      <c r="B19" s="48" t="s">
        <v>47</v>
      </c>
      <c r="C19" s="49" t="s">
        <v>18</v>
      </c>
      <c r="D19" s="53" t="s">
        <v>31</v>
      </c>
      <c r="E19" s="53" t="s">
        <v>31</v>
      </c>
      <c r="F19" s="57" t="s">
        <v>16</v>
      </c>
      <c r="G19" s="53" t="s">
        <v>16</v>
      </c>
      <c r="H19" s="53"/>
      <c r="I19" s="53"/>
      <c r="J19" s="53"/>
      <c r="K19" s="54"/>
      <c r="L19" s="55"/>
      <c r="M19" s="49"/>
      <c r="N19" s="53"/>
      <c r="O19" s="56"/>
      <c r="P19" s="57"/>
      <c r="Q19" s="53"/>
      <c r="R19" s="54"/>
      <c r="S19" s="55"/>
      <c r="T19" s="49"/>
      <c r="U19" s="53"/>
      <c r="V19" s="53"/>
      <c r="W19" s="57" t="s">
        <v>23</v>
      </c>
      <c r="X19" s="53" t="s">
        <v>18</v>
      </c>
      <c r="Y19" s="53" t="s">
        <v>18</v>
      </c>
      <c r="Z19" s="53"/>
      <c r="AA19" s="53" t="s">
        <v>31</v>
      </c>
      <c r="AB19" s="116" t="s">
        <v>31</v>
      </c>
      <c r="AC19" s="69"/>
      <c r="AD19" s="70"/>
      <c r="AE19" s="70"/>
      <c r="AF19" s="70"/>
      <c r="AG19" s="70"/>
      <c r="AH19" s="69"/>
      <c r="AI19" s="70"/>
      <c r="AJ19" s="70"/>
      <c r="AK19" s="70"/>
      <c r="AL19" s="70"/>
      <c r="AM19" s="69"/>
      <c r="AN19" s="70"/>
      <c r="AO19" s="70"/>
      <c r="AP19" s="70"/>
      <c r="AQ19" s="70"/>
      <c r="AR19" s="69"/>
      <c r="AS19" s="70"/>
      <c r="AT19" s="70"/>
      <c r="AU19" s="70"/>
      <c r="AV19" s="70"/>
      <c r="AW19" s="60"/>
      <c r="AX19" s="4"/>
      <c r="AY19" s="4"/>
      <c r="AZ19" s="4"/>
      <c r="BA19" s="4"/>
      <c r="BB19" s="42"/>
      <c r="BC19" s="4"/>
      <c r="BD19" s="4"/>
      <c r="BE19" s="4"/>
      <c r="BF19" s="4"/>
      <c r="BG19" s="60"/>
      <c r="BH19" s="4"/>
      <c r="BI19" s="4"/>
      <c r="BK19" s="46"/>
      <c r="BO19" s="46"/>
    </row>
    <row r="20" s="12" customFormat="true" ht="15" hidden="false" customHeight="false" outlineLevel="0" collapsed="false">
      <c r="A20" s="47"/>
      <c r="B20" s="61" t="s">
        <v>48</v>
      </c>
      <c r="C20" s="71" t="s">
        <v>41</v>
      </c>
      <c r="D20" s="72" t="s">
        <v>41</v>
      </c>
      <c r="E20" s="72"/>
      <c r="F20" s="64"/>
      <c r="G20" s="63"/>
      <c r="H20" s="63"/>
      <c r="I20" s="63"/>
      <c r="J20" s="72"/>
      <c r="K20" s="74"/>
      <c r="L20" s="66"/>
      <c r="M20" s="117"/>
      <c r="N20" s="118"/>
      <c r="O20" s="72" t="s">
        <v>14</v>
      </c>
      <c r="P20" s="72" t="s">
        <v>14</v>
      </c>
      <c r="Q20" s="72" t="s">
        <v>41</v>
      </c>
      <c r="R20" s="74" t="s">
        <v>41</v>
      </c>
      <c r="S20" s="66"/>
      <c r="T20" s="62"/>
      <c r="U20" s="72"/>
      <c r="V20" s="72"/>
      <c r="W20" s="75"/>
      <c r="X20" s="72" t="s">
        <v>9</v>
      </c>
      <c r="Y20" s="72" t="s">
        <v>9</v>
      </c>
      <c r="Z20" s="63"/>
      <c r="AA20" s="72" t="s">
        <v>9</v>
      </c>
      <c r="AB20" s="77" t="s">
        <v>9</v>
      </c>
      <c r="AC20" s="42"/>
      <c r="AD20" s="4"/>
      <c r="AE20" s="4"/>
      <c r="AF20" s="4"/>
      <c r="AG20" s="4"/>
      <c r="AH20" s="42"/>
      <c r="AI20" s="4"/>
      <c r="AJ20" s="4"/>
      <c r="AK20" s="4"/>
      <c r="AL20" s="4"/>
      <c r="AM20" s="42"/>
      <c r="AN20" s="4"/>
      <c r="AO20" s="4"/>
      <c r="AP20" s="4"/>
      <c r="AQ20" s="4"/>
      <c r="AR20" s="42"/>
      <c r="AS20" s="4"/>
      <c r="AT20" s="4"/>
      <c r="AU20" s="4"/>
      <c r="AV20" s="4"/>
      <c r="AW20" s="60"/>
      <c r="AX20" s="4"/>
      <c r="AY20" s="4"/>
      <c r="AZ20" s="4"/>
      <c r="BA20" s="4"/>
      <c r="BB20" s="42"/>
      <c r="BC20" s="4"/>
      <c r="BD20" s="4"/>
      <c r="BE20" s="4"/>
      <c r="BF20" s="4"/>
      <c r="BG20" s="60"/>
      <c r="BH20" s="4"/>
      <c r="BI20" s="4"/>
      <c r="BK20" s="46"/>
      <c r="BO20" s="46"/>
    </row>
    <row r="21" s="12" customFormat="true" ht="15.75" hidden="false" customHeight="false" outlineLevel="0" collapsed="false">
      <c r="A21" s="47"/>
      <c r="B21" s="82" t="s">
        <v>49</v>
      </c>
      <c r="C21" s="32"/>
      <c r="D21" s="33"/>
      <c r="E21" s="33"/>
      <c r="F21" s="34"/>
      <c r="G21" s="33"/>
      <c r="H21" s="33"/>
      <c r="I21" s="33"/>
      <c r="J21" s="33"/>
      <c r="K21" s="35"/>
      <c r="L21" s="36"/>
      <c r="M21" s="39" t="s">
        <v>22</v>
      </c>
      <c r="N21" s="37" t="s">
        <v>22</v>
      </c>
      <c r="O21" s="40" t="s">
        <v>10</v>
      </c>
      <c r="P21" s="34" t="s">
        <v>27</v>
      </c>
      <c r="Q21" s="33" t="s">
        <v>27</v>
      </c>
      <c r="R21" s="35"/>
      <c r="S21" s="36"/>
      <c r="T21" s="32" t="s">
        <v>27</v>
      </c>
      <c r="U21" s="33" t="s">
        <v>27</v>
      </c>
      <c r="V21" s="33"/>
      <c r="W21" s="34"/>
      <c r="X21" s="33" t="s">
        <v>30</v>
      </c>
      <c r="Y21" s="33" t="s">
        <v>30</v>
      </c>
      <c r="Z21" s="33"/>
      <c r="AA21" s="33" t="s">
        <v>29</v>
      </c>
      <c r="AB21" s="84" t="s">
        <v>29</v>
      </c>
      <c r="AC21" s="69"/>
      <c r="AD21" s="70"/>
      <c r="AE21" s="70"/>
      <c r="AF21" s="70"/>
      <c r="AG21" s="70"/>
      <c r="AH21" s="69"/>
      <c r="AI21" s="70"/>
      <c r="AJ21" s="70"/>
      <c r="AK21" s="70"/>
      <c r="AL21" s="70"/>
      <c r="AM21" s="69"/>
      <c r="AN21" s="70"/>
      <c r="AO21" s="70"/>
      <c r="AP21" s="70"/>
      <c r="AQ21" s="70"/>
      <c r="AR21" s="69"/>
      <c r="AS21" s="70"/>
      <c r="AT21" s="70"/>
      <c r="AU21" s="70"/>
      <c r="AV21" s="70"/>
      <c r="AW21" s="69"/>
      <c r="AX21" s="70"/>
      <c r="AY21" s="70"/>
      <c r="AZ21" s="70"/>
      <c r="BA21" s="70"/>
      <c r="BB21" s="42"/>
      <c r="BC21" s="4"/>
      <c r="BD21" s="4"/>
      <c r="BE21" s="4"/>
      <c r="BF21" s="4"/>
      <c r="BG21" s="60"/>
      <c r="BH21" s="4"/>
      <c r="BI21" s="4"/>
      <c r="BK21" s="46"/>
      <c r="BO21" s="46"/>
    </row>
    <row r="22" s="12" customFormat="true" ht="15.75" hidden="false" customHeight="false" outlineLevel="0" collapsed="false">
      <c r="A22" s="119" t="s">
        <v>50</v>
      </c>
      <c r="B22" s="48" t="s">
        <v>51</v>
      </c>
      <c r="C22" s="49"/>
      <c r="D22" s="53"/>
      <c r="E22" s="53"/>
      <c r="F22" s="57"/>
      <c r="G22" s="50" t="s">
        <v>9</v>
      </c>
      <c r="H22" s="50" t="s">
        <v>9</v>
      </c>
      <c r="I22" s="50"/>
      <c r="J22" s="50" t="s">
        <v>24</v>
      </c>
      <c r="K22" s="86" t="s">
        <v>24</v>
      </c>
      <c r="L22" s="55"/>
      <c r="M22" s="120" t="s">
        <v>7</v>
      </c>
      <c r="N22" s="58" t="s">
        <v>7</v>
      </c>
      <c r="O22" s="121"/>
      <c r="P22" s="122"/>
      <c r="Q22" s="58"/>
      <c r="R22" s="58"/>
      <c r="S22" s="55"/>
      <c r="T22" s="49" t="s">
        <v>30</v>
      </c>
      <c r="U22" s="53" t="s">
        <v>30</v>
      </c>
      <c r="V22" s="53" t="s">
        <v>8</v>
      </c>
      <c r="W22" s="57" t="s">
        <v>8</v>
      </c>
      <c r="X22" s="53"/>
      <c r="Y22" s="53"/>
      <c r="Z22" s="53"/>
      <c r="AA22" s="50"/>
      <c r="AB22" s="91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"/>
      <c r="AY22" s="4"/>
      <c r="AZ22" s="4"/>
      <c r="BA22" s="4"/>
      <c r="BB22" s="42"/>
      <c r="BC22" s="4"/>
      <c r="BD22" s="4"/>
      <c r="BE22" s="4"/>
      <c r="BF22" s="4"/>
      <c r="BG22" s="60"/>
      <c r="BH22" s="4"/>
      <c r="BI22" s="4"/>
      <c r="BK22" s="46"/>
      <c r="BO22" s="46"/>
    </row>
    <row r="23" s="12" customFormat="true" ht="15" hidden="false" customHeight="false" outlineLevel="0" collapsed="false">
      <c r="A23" s="47"/>
      <c r="B23" s="123" t="s">
        <v>52</v>
      </c>
      <c r="C23" s="124"/>
      <c r="D23" s="125"/>
      <c r="E23" s="125"/>
      <c r="F23" s="126"/>
      <c r="G23" s="127" t="s">
        <v>53</v>
      </c>
      <c r="H23" s="127" t="s">
        <v>54</v>
      </c>
      <c r="I23" s="125"/>
      <c r="J23" s="127" t="s">
        <v>38</v>
      </c>
      <c r="K23" s="74" t="s">
        <v>38</v>
      </c>
      <c r="L23" s="128"/>
      <c r="M23" s="93" t="s">
        <v>11</v>
      </c>
      <c r="N23" s="94" t="s">
        <v>11</v>
      </c>
      <c r="O23" s="129"/>
      <c r="P23" s="130"/>
      <c r="Q23" s="94"/>
      <c r="R23" s="94"/>
      <c r="S23" s="128"/>
      <c r="T23" s="124"/>
      <c r="U23" s="125"/>
      <c r="V23" s="99" t="s">
        <v>22</v>
      </c>
      <c r="W23" s="99" t="s">
        <v>22</v>
      </c>
      <c r="X23" s="127" t="s">
        <v>41</v>
      </c>
      <c r="Y23" s="127" t="s">
        <v>41</v>
      </c>
      <c r="Z23" s="125"/>
      <c r="AA23" s="127"/>
      <c r="AB23" s="131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43"/>
      <c r="AY23" s="43"/>
      <c r="AZ23" s="43"/>
      <c r="BA23" s="43"/>
      <c r="BB23" s="42"/>
      <c r="BC23" s="4"/>
      <c r="BD23" s="4"/>
      <c r="BE23" s="4"/>
      <c r="BF23" s="4"/>
      <c r="BG23" s="60"/>
      <c r="BH23" s="4"/>
      <c r="BI23" s="4"/>
      <c r="BK23" s="46"/>
      <c r="BO23" s="46"/>
    </row>
    <row r="24" s="12" customFormat="true" ht="15.75" hidden="false" customHeight="false" outlineLevel="0" collapsed="false">
      <c r="A24" s="47"/>
      <c r="B24" s="102" t="s">
        <v>55</v>
      </c>
      <c r="C24" s="103"/>
      <c r="D24" s="104"/>
      <c r="E24" s="132" t="s">
        <v>56</v>
      </c>
      <c r="F24" s="133" t="s">
        <v>57</v>
      </c>
      <c r="G24" s="104"/>
      <c r="H24" s="104"/>
      <c r="I24" s="104"/>
      <c r="J24" s="104"/>
      <c r="K24" s="134"/>
      <c r="L24" s="107"/>
      <c r="M24" s="103"/>
      <c r="N24" s="104"/>
      <c r="O24" s="109"/>
      <c r="P24" s="105"/>
      <c r="Q24" s="104"/>
      <c r="R24" s="106"/>
      <c r="S24" s="107"/>
      <c r="T24" s="103"/>
      <c r="U24" s="104"/>
      <c r="V24" s="104"/>
      <c r="W24" s="105"/>
      <c r="X24" s="104"/>
      <c r="Y24" s="104"/>
      <c r="Z24" s="104"/>
      <c r="AA24" s="110" t="s">
        <v>35</v>
      </c>
      <c r="AB24" s="113" t="s">
        <v>35</v>
      </c>
      <c r="AC24" s="78"/>
      <c r="AD24" s="4"/>
      <c r="AE24" s="4"/>
      <c r="AF24" s="4"/>
      <c r="AG24" s="4"/>
      <c r="AH24" s="42"/>
      <c r="AI24" s="4"/>
      <c r="AJ24" s="4"/>
      <c r="AK24" s="4"/>
      <c r="AL24" s="4"/>
      <c r="AM24" s="42"/>
      <c r="AN24" s="4"/>
      <c r="AO24" s="4"/>
      <c r="AP24" s="4"/>
      <c r="AQ24" s="4"/>
      <c r="AR24" s="42"/>
      <c r="AS24" s="4"/>
      <c r="AT24" s="4"/>
      <c r="AU24" s="4"/>
      <c r="AV24" s="4"/>
      <c r="AW24" s="60"/>
      <c r="AX24" s="4"/>
      <c r="AY24" s="4"/>
      <c r="AZ24" s="4"/>
      <c r="BA24" s="4"/>
      <c r="BB24" s="42"/>
      <c r="BC24" s="4"/>
      <c r="BD24" s="4"/>
      <c r="BE24" s="4"/>
      <c r="BF24" s="4"/>
      <c r="BG24" s="60"/>
      <c r="BH24" s="4"/>
      <c r="BI24" s="4"/>
      <c r="BK24" s="46"/>
      <c r="BO24" s="46"/>
    </row>
    <row r="25" s="12" customFormat="true" ht="15.75" hidden="false" customHeight="false" outlineLevel="0" collapsed="false">
      <c r="A25" s="119" t="s">
        <v>58</v>
      </c>
      <c r="B25" s="135" t="s">
        <v>59</v>
      </c>
      <c r="C25" s="136"/>
      <c r="D25" s="137"/>
      <c r="E25" s="137"/>
      <c r="F25" s="138"/>
      <c r="G25" s="139"/>
      <c r="H25" s="137"/>
      <c r="I25" s="137"/>
      <c r="J25" s="137"/>
      <c r="K25" s="140"/>
      <c r="L25" s="141"/>
      <c r="M25" s="136"/>
      <c r="N25" s="137"/>
      <c r="O25" s="142"/>
      <c r="P25" s="138"/>
      <c r="Q25" s="139"/>
      <c r="R25" s="143"/>
      <c r="S25" s="141"/>
      <c r="T25" s="144"/>
      <c r="U25" s="139"/>
      <c r="V25" s="139"/>
      <c r="W25" s="138" t="s">
        <v>15</v>
      </c>
      <c r="X25" s="137" t="s">
        <v>7</v>
      </c>
      <c r="Y25" s="145" t="s">
        <v>20</v>
      </c>
      <c r="Z25" s="137"/>
      <c r="AA25" s="137" t="s">
        <v>8</v>
      </c>
      <c r="AB25" s="146" t="s">
        <v>6</v>
      </c>
      <c r="AC25" s="69"/>
      <c r="AD25" s="70"/>
      <c r="AE25" s="70"/>
      <c r="AF25" s="70"/>
      <c r="AG25" s="70"/>
      <c r="AH25" s="69"/>
      <c r="AI25" s="70"/>
      <c r="AJ25" s="70"/>
      <c r="AK25" s="70"/>
      <c r="AL25" s="70"/>
      <c r="AM25" s="69"/>
      <c r="AN25" s="70"/>
      <c r="AO25" s="70"/>
      <c r="AP25" s="70"/>
      <c r="AQ25" s="70"/>
      <c r="AR25" s="69"/>
      <c r="AS25" s="70"/>
      <c r="AT25" s="70"/>
      <c r="AU25" s="70"/>
      <c r="AV25" s="70"/>
      <c r="AW25" s="69"/>
      <c r="AX25" s="70"/>
      <c r="AY25" s="70"/>
      <c r="AZ25" s="70"/>
      <c r="BA25" s="70"/>
      <c r="BB25" s="69"/>
      <c r="BC25" s="70"/>
      <c r="BD25" s="70"/>
      <c r="BE25" s="70"/>
      <c r="BF25" s="70"/>
      <c r="BG25" s="69"/>
      <c r="BH25" s="70"/>
      <c r="BI25" s="70"/>
      <c r="BJ25" s="70"/>
      <c r="BK25" s="69"/>
      <c r="BL25" s="70"/>
      <c r="BM25" s="70"/>
      <c r="BN25" s="70"/>
      <c r="BO25" s="69"/>
      <c r="BP25" s="147"/>
      <c r="BQ25" s="147"/>
      <c r="BR25" s="147"/>
      <c r="BS25" s="45"/>
      <c r="BT25" s="44"/>
      <c r="BU25" s="44"/>
      <c r="BV25" s="44"/>
      <c r="BW25" s="46"/>
    </row>
    <row r="26" s="12" customFormat="true" ht="15.75" hidden="false" customHeight="false" outlineLevel="0" collapsed="false">
      <c r="A26" s="47"/>
      <c r="B26" s="82" t="s">
        <v>60</v>
      </c>
      <c r="C26" s="32"/>
      <c r="D26" s="33"/>
      <c r="E26" s="33"/>
      <c r="F26" s="34"/>
      <c r="G26" s="37"/>
      <c r="H26" s="33"/>
      <c r="I26" s="33"/>
      <c r="J26" s="33"/>
      <c r="K26" s="35"/>
      <c r="L26" s="36"/>
      <c r="M26" s="39" t="s">
        <v>53</v>
      </c>
      <c r="N26" s="37"/>
      <c r="O26" s="115" t="s">
        <v>41</v>
      </c>
      <c r="P26" s="40" t="s">
        <v>10</v>
      </c>
      <c r="Q26" s="33" t="s">
        <v>11</v>
      </c>
      <c r="R26" s="83"/>
      <c r="S26" s="36"/>
      <c r="T26" s="39"/>
      <c r="U26" s="37" t="s">
        <v>24</v>
      </c>
      <c r="V26" s="37" t="s">
        <v>34</v>
      </c>
      <c r="W26" s="148" t="s">
        <v>9</v>
      </c>
      <c r="X26" s="37" t="s">
        <v>35</v>
      </c>
      <c r="Y26" s="37" t="s">
        <v>38</v>
      </c>
      <c r="Z26" s="33"/>
      <c r="AA26" s="33"/>
      <c r="AB26" s="84"/>
      <c r="AC26" s="78"/>
      <c r="AD26" s="79"/>
      <c r="AE26" s="79"/>
      <c r="AF26" s="79"/>
      <c r="AG26" s="79"/>
      <c r="AH26" s="78"/>
      <c r="AI26" s="79"/>
      <c r="AJ26" s="79"/>
      <c r="AK26" s="79"/>
      <c r="AL26" s="79"/>
      <c r="AM26" s="78"/>
      <c r="AN26" s="79"/>
      <c r="AO26" s="79"/>
      <c r="AP26" s="79"/>
      <c r="AQ26" s="79"/>
      <c r="AR26" s="78"/>
      <c r="AS26" s="79"/>
      <c r="AT26" s="79"/>
      <c r="AU26" s="79"/>
      <c r="AV26" s="79"/>
      <c r="AW26" s="78"/>
      <c r="AX26" s="79"/>
      <c r="AY26" s="79"/>
      <c r="AZ26" s="79"/>
      <c r="BA26" s="79"/>
      <c r="BB26" s="78"/>
      <c r="BC26" s="79"/>
      <c r="BD26" s="79"/>
      <c r="BE26" s="79"/>
      <c r="BF26" s="79"/>
      <c r="BG26" s="78"/>
      <c r="BH26" s="79"/>
      <c r="BI26" s="79"/>
      <c r="BJ26" s="149"/>
      <c r="BK26" s="78"/>
      <c r="BL26" s="79"/>
      <c r="BM26" s="70"/>
      <c r="BN26" s="70"/>
      <c r="BO26" s="69"/>
      <c r="BP26" s="147"/>
      <c r="BQ26" s="147"/>
      <c r="BR26" s="147"/>
      <c r="BS26" s="45"/>
      <c r="BT26" s="44"/>
      <c r="BU26" s="44"/>
      <c r="BV26" s="44"/>
      <c r="BW26" s="46"/>
    </row>
    <row r="27" s="12" customFormat="true" ht="15.75" hidden="false" customHeight="false" outlineLevel="0" collapsed="false">
      <c r="A27" s="119" t="s">
        <v>61</v>
      </c>
      <c r="B27" s="48" t="s">
        <v>62</v>
      </c>
      <c r="C27" s="85"/>
      <c r="D27" s="50"/>
      <c r="E27" s="50"/>
      <c r="F27" s="57"/>
      <c r="G27" s="53"/>
      <c r="H27" s="53"/>
      <c r="I27" s="53"/>
      <c r="J27" s="53"/>
      <c r="K27" s="54"/>
      <c r="L27" s="55"/>
      <c r="M27" s="85" t="s">
        <v>24</v>
      </c>
      <c r="N27" s="50" t="s">
        <v>9</v>
      </c>
      <c r="O27" s="150" t="s">
        <v>9</v>
      </c>
      <c r="P27" s="57"/>
      <c r="Q27" s="53"/>
      <c r="R27" s="54"/>
      <c r="S27" s="55"/>
      <c r="T27" s="85" t="s">
        <v>35</v>
      </c>
      <c r="U27" s="50" t="s">
        <v>35</v>
      </c>
      <c r="V27" s="50" t="s">
        <v>24</v>
      </c>
      <c r="W27" s="73" t="s">
        <v>10</v>
      </c>
      <c r="X27" s="53" t="s">
        <v>31</v>
      </c>
      <c r="Y27" s="53"/>
      <c r="Z27" s="53"/>
      <c r="AA27" s="53"/>
      <c r="AB27" s="116"/>
      <c r="AC27" s="42"/>
      <c r="AD27" s="4"/>
      <c r="AE27" s="4"/>
      <c r="AF27" s="4"/>
      <c r="AG27" s="4"/>
      <c r="AH27" s="42"/>
      <c r="AI27" s="43"/>
      <c r="AJ27" s="43"/>
      <c r="AK27" s="43"/>
      <c r="AL27" s="43"/>
      <c r="AM27" s="42"/>
      <c r="AN27" s="4"/>
      <c r="AO27" s="4"/>
      <c r="AP27" s="4"/>
      <c r="AQ27" s="4"/>
      <c r="AR27" s="42"/>
      <c r="AS27" s="4"/>
      <c r="AT27" s="4"/>
      <c r="AU27" s="4"/>
      <c r="AV27" s="4"/>
      <c r="AW27" s="60"/>
      <c r="AX27" s="4"/>
      <c r="AY27" s="4"/>
      <c r="AZ27" s="4"/>
      <c r="BA27" s="4"/>
      <c r="BB27" s="42"/>
      <c r="BC27" s="4"/>
      <c r="BD27" s="4"/>
      <c r="BE27" s="4"/>
      <c r="BF27" s="4"/>
      <c r="BG27" s="60"/>
      <c r="BH27" s="4"/>
      <c r="BI27" s="4"/>
      <c r="BK27" s="46"/>
      <c r="BO27" s="46"/>
    </row>
    <row r="28" s="12" customFormat="true" ht="15" hidden="false" customHeight="false" outlineLevel="0" collapsed="false">
      <c r="A28" s="47"/>
      <c r="B28" s="61" t="s">
        <v>63</v>
      </c>
      <c r="C28" s="62" t="s">
        <v>20</v>
      </c>
      <c r="D28" s="63" t="s">
        <v>18</v>
      </c>
      <c r="E28" s="63"/>
      <c r="F28" s="64" t="s">
        <v>7</v>
      </c>
      <c r="G28" s="63" t="s">
        <v>30</v>
      </c>
      <c r="H28" s="63" t="s">
        <v>8</v>
      </c>
      <c r="I28" s="63"/>
      <c r="J28" s="63"/>
      <c r="K28" s="65"/>
      <c r="L28" s="66"/>
      <c r="M28" s="62"/>
      <c r="N28" s="63"/>
      <c r="O28" s="67" t="s">
        <v>27</v>
      </c>
      <c r="P28" s="64" t="s">
        <v>20</v>
      </c>
      <c r="Q28" s="63"/>
      <c r="R28" s="65" t="s">
        <v>6</v>
      </c>
      <c r="S28" s="66"/>
      <c r="T28" s="62" t="s">
        <v>7</v>
      </c>
      <c r="U28" s="63" t="s">
        <v>7</v>
      </c>
      <c r="V28" s="63" t="s">
        <v>30</v>
      </c>
      <c r="W28" s="64" t="s">
        <v>18</v>
      </c>
      <c r="X28" s="63"/>
      <c r="Y28" s="63"/>
      <c r="Z28" s="63"/>
      <c r="AA28" s="63" t="s">
        <v>6</v>
      </c>
      <c r="AB28" s="68" t="s">
        <v>8</v>
      </c>
      <c r="AC28" s="69"/>
      <c r="AD28" s="70"/>
      <c r="AE28" s="70"/>
      <c r="AF28" s="70"/>
      <c r="AG28" s="70"/>
      <c r="AH28" s="69"/>
      <c r="AI28" s="70"/>
      <c r="AJ28" s="70"/>
      <c r="AK28" s="70"/>
      <c r="AL28" s="70"/>
      <c r="AM28" s="69"/>
      <c r="AN28" s="70"/>
      <c r="AO28" s="70"/>
      <c r="AP28" s="70"/>
      <c r="AQ28" s="70"/>
      <c r="AR28" s="69"/>
      <c r="AS28" s="70"/>
      <c r="AT28" s="70"/>
      <c r="AU28" s="70"/>
      <c r="AV28" s="70"/>
      <c r="AW28" s="69"/>
      <c r="AX28" s="70"/>
      <c r="AY28" s="70"/>
      <c r="AZ28" s="70"/>
      <c r="BA28" s="70"/>
      <c r="BB28" s="69"/>
      <c r="BC28" s="70"/>
      <c r="BD28" s="70"/>
      <c r="BE28" s="70"/>
      <c r="BF28" s="70"/>
      <c r="BG28" s="69"/>
      <c r="BH28" s="70"/>
      <c r="BI28" s="70"/>
      <c r="BJ28" s="147"/>
      <c r="BK28" s="147"/>
      <c r="BO28" s="46"/>
    </row>
    <row r="29" s="12" customFormat="true" ht="15.75" hidden="false" customHeight="false" outlineLevel="0" collapsed="false">
      <c r="A29" s="151"/>
      <c r="B29" s="82" t="s">
        <v>64</v>
      </c>
      <c r="C29" s="39" t="s">
        <v>38</v>
      </c>
      <c r="D29" s="37"/>
      <c r="E29" s="37" t="s">
        <v>41</v>
      </c>
      <c r="F29" s="148" t="s">
        <v>22</v>
      </c>
      <c r="G29" s="37" t="s">
        <v>38</v>
      </c>
      <c r="H29" s="37"/>
      <c r="I29" s="33"/>
      <c r="J29" s="33"/>
      <c r="K29" s="35"/>
      <c r="L29" s="36"/>
      <c r="M29" s="32"/>
      <c r="N29" s="33"/>
      <c r="O29" s="38"/>
      <c r="P29" s="148"/>
      <c r="Q29" s="33"/>
      <c r="R29" s="35"/>
      <c r="S29" s="36"/>
      <c r="T29" s="32" t="s">
        <v>29</v>
      </c>
      <c r="U29" s="33" t="s">
        <v>29</v>
      </c>
      <c r="V29" s="40" t="s">
        <v>16</v>
      </c>
      <c r="W29" s="40" t="s">
        <v>10</v>
      </c>
      <c r="X29" s="37" t="s">
        <v>53</v>
      </c>
      <c r="Y29" s="37"/>
      <c r="Z29" s="33"/>
      <c r="AA29" s="33"/>
      <c r="AB29" s="84"/>
      <c r="AC29" s="42"/>
      <c r="AD29" s="43"/>
      <c r="AE29" s="43"/>
      <c r="AF29" s="43"/>
      <c r="AG29" s="43"/>
      <c r="AH29" s="42"/>
      <c r="AI29" s="43"/>
      <c r="AJ29" s="43"/>
      <c r="AK29" s="43"/>
      <c r="AL29" s="43"/>
      <c r="AM29" s="42"/>
      <c r="AN29" s="43"/>
      <c r="AO29" s="43"/>
      <c r="AP29" s="43"/>
      <c r="AQ29" s="43"/>
      <c r="AR29" s="42"/>
      <c r="AS29" s="43"/>
      <c r="AT29" s="43"/>
      <c r="AU29" s="43"/>
      <c r="AV29" s="43"/>
      <c r="AW29" s="42"/>
      <c r="AX29" s="43"/>
      <c r="AY29" s="43"/>
      <c r="AZ29" s="43"/>
      <c r="BA29" s="43"/>
      <c r="BB29" s="42"/>
      <c r="BC29" s="43"/>
      <c r="BD29" s="43"/>
      <c r="BE29" s="43"/>
      <c r="BF29" s="43"/>
      <c r="BG29" s="69"/>
      <c r="BH29" s="70"/>
      <c r="BI29" s="70"/>
      <c r="BJ29" s="147"/>
      <c r="BK29" s="152"/>
      <c r="BL29" s="147"/>
      <c r="BM29" s="147"/>
      <c r="BN29" s="147"/>
      <c r="BO29" s="152"/>
      <c r="BP29" s="147"/>
      <c r="BQ29" s="147"/>
      <c r="BR29" s="147"/>
    </row>
    <row r="30" s="12" customFormat="true" ht="15.75" hidden="false" customHeight="false" outlineLevel="0" collapsed="false">
      <c r="A30" s="119" t="s">
        <v>65</v>
      </c>
      <c r="B30" s="48" t="s">
        <v>66</v>
      </c>
      <c r="C30" s="85" t="s">
        <v>53</v>
      </c>
      <c r="D30" s="50" t="s">
        <v>38</v>
      </c>
      <c r="E30" s="50" t="s">
        <v>38</v>
      </c>
      <c r="F30" s="50" t="s">
        <v>41</v>
      </c>
      <c r="G30" s="50" t="s">
        <v>22</v>
      </c>
      <c r="H30" s="53"/>
      <c r="I30" s="53"/>
      <c r="J30" s="53"/>
      <c r="K30" s="54"/>
      <c r="L30" s="55"/>
      <c r="M30" s="49" t="s">
        <v>29</v>
      </c>
      <c r="N30" s="53" t="s">
        <v>29</v>
      </c>
      <c r="O30" s="73" t="s">
        <v>15</v>
      </c>
      <c r="P30" s="51" t="s">
        <v>38</v>
      </c>
      <c r="Q30" s="53"/>
      <c r="R30" s="54"/>
      <c r="S30" s="55"/>
      <c r="T30" s="85" t="s">
        <v>53</v>
      </c>
      <c r="U30" s="50" t="s">
        <v>53</v>
      </c>
      <c r="V30" s="50" t="s">
        <v>38</v>
      </c>
      <c r="W30" s="51" t="s">
        <v>41</v>
      </c>
      <c r="X30" s="50" t="s">
        <v>22</v>
      </c>
      <c r="Y30" s="53"/>
      <c r="Z30" s="53"/>
      <c r="AA30" s="53"/>
      <c r="AB30" s="116"/>
      <c r="AC30" s="69"/>
      <c r="AD30" s="70"/>
      <c r="AE30" s="70"/>
      <c r="AF30" s="70"/>
      <c r="AG30" s="4"/>
      <c r="AH30" s="69"/>
      <c r="AI30" s="70"/>
      <c r="AJ30" s="70"/>
      <c r="AK30" s="70"/>
      <c r="AL30" s="70"/>
      <c r="AM30" s="69"/>
      <c r="AN30" s="70"/>
      <c r="AO30" s="70"/>
      <c r="AP30" s="70"/>
      <c r="AQ30" s="70"/>
      <c r="AR30" s="69"/>
      <c r="AS30" s="70"/>
      <c r="AT30" s="70"/>
      <c r="AU30" s="70"/>
      <c r="AV30" s="70"/>
      <c r="AW30" s="69"/>
      <c r="AX30" s="70"/>
      <c r="AY30" s="70"/>
      <c r="AZ30" s="70"/>
      <c r="BA30" s="70"/>
      <c r="BB30" s="42"/>
      <c r="BC30" s="4"/>
      <c r="BD30" s="4"/>
      <c r="BE30" s="4"/>
      <c r="BF30" s="4"/>
      <c r="BG30" s="60"/>
      <c r="BH30" s="4"/>
      <c r="BI30" s="4"/>
      <c r="BK30" s="46"/>
      <c r="BO30" s="46"/>
    </row>
    <row r="31" s="44" customFormat="true" ht="15" hidden="false" customHeight="false" outlineLevel="0" collapsed="false">
      <c r="A31" s="153"/>
      <c r="B31" s="61" t="s">
        <v>67</v>
      </c>
      <c r="C31" s="71" t="s">
        <v>24</v>
      </c>
      <c r="D31" s="72" t="s">
        <v>24</v>
      </c>
      <c r="E31" s="72" t="s">
        <v>35</v>
      </c>
      <c r="F31" s="75" t="s">
        <v>35</v>
      </c>
      <c r="G31" s="63"/>
      <c r="H31" s="63"/>
      <c r="I31" s="63"/>
      <c r="J31" s="63"/>
      <c r="K31" s="65"/>
      <c r="L31" s="66"/>
      <c r="M31" s="62"/>
      <c r="N31" s="63"/>
      <c r="O31" s="67"/>
      <c r="P31" s="64"/>
      <c r="Q31" s="72"/>
      <c r="R31" s="65"/>
      <c r="S31" s="66"/>
      <c r="T31" s="62" t="s">
        <v>23</v>
      </c>
      <c r="U31" s="63"/>
      <c r="V31" s="63" t="s">
        <v>31</v>
      </c>
      <c r="W31" s="64" t="s">
        <v>31</v>
      </c>
      <c r="X31" s="63" t="s">
        <v>23</v>
      </c>
      <c r="Y31" s="63"/>
      <c r="Z31" s="63"/>
      <c r="AA31" s="63"/>
      <c r="AB31" s="68"/>
      <c r="AC31" s="42"/>
      <c r="AD31" s="43"/>
      <c r="AE31" s="43"/>
      <c r="AF31" s="43"/>
      <c r="AG31" s="43"/>
      <c r="AH31" s="42"/>
      <c r="AI31" s="43"/>
      <c r="AJ31" s="43"/>
      <c r="AK31" s="43"/>
      <c r="AL31" s="43"/>
      <c r="AM31" s="42"/>
      <c r="AN31" s="43"/>
      <c r="AO31" s="43"/>
      <c r="AP31" s="43"/>
      <c r="AQ31" s="43"/>
      <c r="AR31" s="42"/>
      <c r="AS31" s="43"/>
      <c r="AT31" s="43"/>
      <c r="AU31" s="43"/>
      <c r="AV31" s="43"/>
      <c r="AW31" s="42"/>
      <c r="AX31" s="43"/>
      <c r="AY31" s="43"/>
      <c r="AZ31" s="43"/>
      <c r="BA31" s="43"/>
      <c r="BB31" s="42"/>
      <c r="BC31" s="43"/>
      <c r="BD31" s="43"/>
      <c r="BE31" s="43"/>
      <c r="BF31" s="43"/>
      <c r="BG31" s="42"/>
      <c r="BH31" s="43"/>
      <c r="BI31" s="43"/>
      <c r="BK31" s="45"/>
      <c r="BO31" s="45"/>
    </row>
    <row r="32" s="12" customFormat="true" ht="15" hidden="false" customHeight="false" outlineLevel="0" collapsed="false">
      <c r="A32" s="47"/>
      <c r="B32" s="61" t="s">
        <v>68</v>
      </c>
      <c r="C32" s="62"/>
      <c r="D32" s="63"/>
      <c r="E32" s="63" t="s">
        <v>30</v>
      </c>
      <c r="F32" s="64" t="s">
        <v>18</v>
      </c>
      <c r="G32" s="63" t="s">
        <v>20</v>
      </c>
      <c r="H32" s="63" t="s">
        <v>20</v>
      </c>
      <c r="I32" s="63"/>
      <c r="J32" s="63"/>
      <c r="K32" s="65"/>
      <c r="L32" s="66"/>
      <c r="M32" s="62" t="s">
        <v>8</v>
      </c>
      <c r="N32" s="63" t="s">
        <v>15</v>
      </c>
      <c r="O32" s="67" t="s">
        <v>20</v>
      </c>
      <c r="P32" s="64" t="s">
        <v>18</v>
      </c>
      <c r="Q32" s="63"/>
      <c r="R32" s="65"/>
      <c r="S32" s="66"/>
      <c r="T32" s="71"/>
      <c r="U32" s="63"/>
      <c r="V32" s="63" t="s">
        <v>7</v>
      </c>
      <c r="W32" s="64" t="s">
        <v>30</v>
      </c>
      <c r="X32" s="63" t="s">
        <v>20</v>
      </c>
      <c r="Y32" s="63" t="s">
        <v>7</v>
      </c>
      <c r="Z32" s="63"/>
      <c r="AA32" s="63"/>
      <c r="AB32" s="68"/>
      <c r="AC32" s="69"/>
      <c r="AD32" s="70"/>
      <c r="AE32" s="70"/>
      <c r="AF32" s="70"/>
      <c r="AG32" s="70"/>
      <c r="AH32" s="69"/>
      <c r="AI32" s="70"/>
      <c r="AJ32" s="70"/>
      <c r="AK32" s="70"/>
      <c r="AL32" s="70"/>
      <c r="AM32" s="69"/>
      <c r="AN32" s="70"/>
      <c r="AO32" s="70"/>
      <c r="AP32" s="70"/>
      <c r="AQ32" s="70"/>
      <c r="AR32" s="69"/>
      <c r="AS32" s="70"/>
      <c r="AT32" s="70"/>
      <c r="AU32" s="70"/>
      <c r="AV32" s="70"/>
      <c r="AW32" s="69"/>
      <c r="AX32" s="70"/>
      <c r="AY32" s="70"/>
      <c r="AZ32" s="70"/>
      <c r="BA32" s="70"/>
      <c r="BB32" s="42"/>
      <c r="BC32" s="4"/>
      <c r="BD32" s="4"/>
      <c r="BE32" s="4"/>
      <c r="BF32" s="4"/>
      <c r="BG32" s="60"/>
      <c r="BH32" s="4"/>
      <c r="BI32" s="4"/>
      <c r="BK32" s="46"/>
      <c r="BO32" s="46"/>
    </row>
    <row r="33" s="12" customFormat="true" ht="15.75" hidden="false" customHeight="false" outlineLevel="0" collapsed="false">
      <c r="A33" s="47"/>
      <c r="B33" s="82" t="s">
        <v>69</v>
      </c>
      <c r="C33" s="32" t="s">
        <v>6</v>
      </c>
      <c r="D33" s="33" t="s">
        <v>16</v>
      </c>
      <c r="E33" s="33" t="s">
        <v>8</v>
      </c>
      <c r="F33" s="34" t="s">
        <v>6</v>
      </c>
      <c r="G33" s="33"/>
      <c r="H33" s="33"/>
      <c r="I33" s="33"/>
      <c r="J33" s="33"/>
      <c r="K33" s="35"/>
      <c r="L33" s="36"/>
      <c r="M33" s="32" t="s">
        <v>16</v>
      </c>
      <c r="N33" s="33" t="s">
        <v>15</v>
      </c>
      <c r="O33" s="38" t="s">
        <v>11</v>
      </c>
      <c r="P33" s="34" t="s">
        <v>11</v>
      </c>
      <c r="Q33" s="33"/>
      <c r="R33" s="35"/>
      <c r="S33" s="36"/>
      <c r="T33" s="39"/>
      <c r="U33" s="33"/>
      <c r="V33" s="37" t="s">
        <v>9</v>
      </c>
      <c r="W33" s="40" t="s">
        <v>10</v>
      </c>
      <c r="X33" s="33" t="s">
        <v>6</v>
      </c>
      <c r="Y33" s="33" t="s">
        <v>6</v>
      </c>
      <c r="Z33" s="33"/>
      <c r="AA33" s="33" t="s">
        <v>27</v>
      </c>
      <c r="AB33" s="84" t="s">
        <v>16</v>
      </c>
      <c r="AC33" s="42"/>
      <c r="AD33" s="43"/>
      <c r="AE33" s="43"/>
      <c r="AF33" s="43"/>
      <c r="AG33" s="43"/>
      <c r="AH33" s="42"/>
      <c r="AI33" s="43"/>
      <c r="AJ33" s="43"/>
      <c r="AK33" s="43"/>
      <c r="AL33" s="43"/>
      <c r="AM33" s="42"/>
      <c r="AN33" s="43"/>
      <c r="AO33" s="43"/>
      <c r="AP33" s="43"/>
      <c r="AQ33" s="43"/>
      <c r="AR33" s="42"/>
      <c r="AS33" s="43"/>
      <c r="AT33" s="43"/>
      <c r="AU33" s="43"/>
      <c r="AV33" s="43"/>
      <c r="AW33" s="42"/>
      <c r="AX33" s="43"/>
      <c r="AY33" s="43"/>
      <c r="AZ33" s="43"/>
      <c r="BA33" s="43"/>
      <c r="BB33" s="42"/>
      <c r="BC33" s="4"/>
      <c r="BD33" s="4"/>
      <c r="BE33" s="4"/>
      <c r="BF33" s="43"/>
      <c r="BG33" s="69"/>
      <c r="BH33" s="70"/>
      <c r="BI33" s="70"/>
      <c r="BJ33" s="147"/>
      <c r="BK33" s="152"/>
      <c r="BL33" s="147"/>
      <c r="BM33" s="147"/>
      <c r="BN33" s="147"/>
      <c r="BO33" s="152"/>
      <c r="BP33" s="147"/>
      <c r="BQ33" s="147"/>
      <c r="BR33" s="147"/>
    </row>
    <row r="34" s="12" customFormat="true" ht="15.75" hidden="false" customHeight="false" outlineLevel="0" collapsed="false">
      <c r="A34" s="119" t="s">
        <v>70</v>
      </c>
      <c r="B34" s="48" t="s">
        <v>71</v>
      </c>
      <c r="C34" s="49"/>
      <c r="D34" s="53"/>
      <c r="E34" s="53"/>
      <c r="F34" s="57"/>
      <c r="G34" s="53"/>
      <c r="H34" s="53"/>
      <c r="I34" s="53"/>
      <c r="J34" s="53"/>
      <c r="K34" s="54"/>
      <c r="L34" s="55"/>
      <c r="M34" s="49"/>
      <c r="N34" s="53"/>
      <c r="O34" s="56" t="s">
        <v>18</v>
      </c>
      <c r="P34" s="57" t="s">
        <v>16</v>
      </c>
      <c r="Q34" s="53" t="s">
        <v>16</v>
      </c>
      <c r="R34" s="54"/>
      <c r="S34" s="55"/>
      <c r="T34" s="49" t="s">
        <v>8</v>
      </c>
      <c r="U34" s="53" t="s">
        <v>8</v>
      </c>
      <c r="V34" s="53"/>
      <c r="W34" s="57" t="s">
        <v>16</v>
      </c>
      <c r="X34" s="53"/>
      <c r="Y34" s="53"/>
      <c r="Z34" s="53"/>
      <c r="AA34" s="53" t="s">
        <v>18</v>
      </c>
      <c r="AB34" s="116" t="s">
        <v>18</v>
      </c>
      <c r="AC34" s="69"/>
      <c r="AD34" s="70"/>
      <c r="AE34" s="70"/>
      <c r="AF34" s="70"/>
      <c r="AG34" s="70"/>
      <c r="AH34" s="69"/>
      <c r="AI34" s="70"/>
      <c r="AJ34" s="70"/>
      <c r="AK34" s="70"/>
      <c r="AL34" s="70"/>
      <c r="AM34" s="69"/>
      <c r="AN34" s="70"/>
      <c r="AO34" s="70"/>
      <c r="AP34" s="70"/>
      <c r="AQ34" s="70"/>
      <c r="AR34" s="69"/>
      <c r="AS34" s="70"/>
      <c r="AT34" s="70"/>
      <c r="AU34" s="70"/>
      <c r="AV34" s="70"/>
      <c r="AW34" s="69"/>
      <c r="AX34" s="70"/>
      <c r="AY34" s="70"/>
      <c r="AZ34" s="70"/>
      <c r="BA34" s="70"/>
      <c r="BB34" s="69"/>
      <c r="BC34" s="70"/>
      <c r="BD34" s="70"/>
      <c r="BE34" s="70"/>
      <c r="BF34" s="70"/>
      <c r="BG34" s="69"/>
      <c r="BH34" s="70"/>
      <c r="BI34" s="70"/>
      <c r="BJ34" s="147"/>
      <c r="BK34" s="152"/>
      <c r="BL34" s="147"/>
      <c r="BM34" s="147"/>
      <c r="BN34" s="147"/>
      <c r="BO34" s="152"/>
      <c r="BP34" s="147"/>
      <c r="BQ34" s="147"/>
      <c r="BR34" s="147"/>
    </row>
    <row r="35" s="12" customFormat="true" ht="15" hidden="false" customHeight="false" outlineLevel="0" collapsed="false">
      <c r="A35" s="47"/>
      <c r="B35" s="61" t="s">
        <v>72</v>
      </c>
      <c r="C35" s="62" t="s">
        <v>30</v>
      </c>
      <c r="D35" s="63" t="s">
        <v>30</v>
      </c>
      <c r="E35" s="63" t="s">
        <v>20</v>
      </c>
      <c r="F35" s="64" t="s">
        <v>20</v>
      </c>
      <c r="G35" s="63" t="s">
        <v>15</v>
      </c>
      <c r="H35" s="63"/>
      <c r="I35" s="63"/>
      <c r="J35" s="63"/>
      <c r="K35" s="65"/>
      <c r="L35" s="66"/>
      <c r="M35" s="62" t="s">
        <v>30</v>
      </c>
      <c r="N35" s="63" t="s">
        <v>20</v>
      </c>
      <c r="O35" s="67" t="s">
        <v>7</v>
      </c>
      <c r="P35" s="64"/>
      <c r="Q35" s="63"/>
      <c r="R35" s="65"/>
      <c r="S35" s="66"/>
      <c r="T35" s="62"/>
      <c r="U35" s="63"/>
      <c r="V35" s="63"/>
      <c r="W35" s="64"/>
      <c r="X35" s="63"/>
      <c r="Y35" s="63"/>
      <c r="Z35" s="63"/>
      <c r="AA35" s="63"/>
      <c r="AB35" s="68"/>
      <c r="AC35" s="42"/>
      <c r="AD35" s="43"/>
      <c r="AE35" s="43"/>
      <c r="AF35" s="43"/>
      <c r="AG35" s="4"/>
      <c r="AH35" s="42"/>
      <c r="AI35" s="4"/>
      <c r="AJ35" s="4"/>
      <c r="AK35" s="4"/>
      <c r="AL35" s="4"/>
      <c r="AM35" s="42"/>
      <c r="AN35" s="4"/>
      <c r="AO35" s="4"/>
      <c r="AP35" s="4"/>
      <c r="AQ35" s="4"/>
      <c r="AR35" s="42"/>
      <c r="AS35" s="4"/>
      <c r="AT35" s="4"/>
      <c r="AU35" s="4"/>
      <c r="AV35" s="4"/>
      <c r="AW35" s="60"/>
      <c r="AX35" s="4"/>
      <c r="AY35" s="4"/>
      <c r="AZ35" s="4"/>
      <c r="BA35" s="4"/>
      <c r="BB35" s="42"/>
      <c r="BC35" s="4"/>
      <c r="BD35" s="4"/>
      <c r="BE35" s="4"/>
      <c r="BF35" s="4"/>
      <c r="BG35" s="154"/>
      <c r="BH35" s="4"/>
      <c r="BI35" s="4"/>
      <c r="BK35" s="46"/>
      <c r="BO35" s="46"/>
    </row>
    <row r="36" s="12" customFormat="true" ht="15" hidden="false" customHeight="false" outlineLevel="0" collapsed="false">
      <c r="A36" s="47"/>
      <c r="B36" s="61" t="s">
        <v>73</v>
      </c>
      <c r="C36" s="62"/>
      <c r="D36" s="63" t="s">
        <v>6</v>
      </c>
      <c r="E36" s="63" t="s">
        <v>6</v>
      </c>
      <c r="F36" s="63" t="s">
        <v>11</v>
      </c>
      <c r="G36" s="63" t="s">
        <v>29</v>
      </c>
      <c r="H36" s="63" t="s">
        <v>29</v>
      </c>
      <c r="I36" s="63"/>
      <c r="J36" s="63"/>
      <c r="K36" s="65"/>
      <c r="L36" s="66"/>
      <c r="M36" s="62"/>
      <c r="N36" s="72" t="s">
        <v>53</v>
      </c>
      <c r="O36" s="73" t="s">
        <v>15</v>
      </c>
      <c r="P36" s="64" t="s">
        <v>29</v>
      </c>
      <c r="Q36" s="63" t="s">
        <v>29</v>
      </c>
      <c r="R36" s="74"/>
      <c r="S36" s="66"/>
      <c r="T36" s="62"/>
      <c r="U36" s="72"/>
      <c r="V36" s="72" t="s">
        <v>53</v>
      </c>
      <c r="W36" s="75" t="s">
        <v>53</v>
      </c>
      <c r="X36" s="73" t="s">
        <v>10</v>
      </c>
      <c r="Y36" s="63" t="s">
        <v>29</v>
      </c>
      <c r="Z36" s="63"/>
      <c r="AA36" s="63"/>
      <c r="AB36" s="68"/>
      <c r="AC36" s="69"/>
      <c r="AD36" s="70"/>
      <c r="AE36" s="70"/>
      <c r="AF36" s="70"/>
      <c r="AG36" s="70"/>
      <c r="AH36" s="69"/>
      <c r="AI36" s="70"/>
      <c r="AJ36" s="70"/>
      <c r="AK36" s="70"/>
      <c r="AL36" s="70"/>
      <c r="AM36" s="69"/>
      <c r="AN36" s="70"/>
      <c r="AO36" s="70"/>
      <c r="AP36" s="70"/>
      <c r="AQ36" s="70"/>
      <c r="AR36" s="69"/>
      <c r="AS36" s="70"/>
      <c r="AT36" s="70"/>
      <c r="AU36" s="70"/>
      <c r="AV36" s="70"/>
      <c r="AW36" s="69"/>
      <c r="AX36" s="70"/>
      <c r="AY36" s="70"/>
      <c r="AZ36" s="70"/>
      <c r="BA36" s="70"/>
      <c r="BB36" s="69"/>
      <c r="BC36" s="70"/>
      <c r="BD36" s="70"/>
      <c r="BE36" s="70"/>
      <c r="BF36" s="70"/>
      <c r="BG36" s="69"/>
      <c r="BH36" s="70"/>
      <c r="BI36" s="70"/>
      <c r="BJ36" s="147"/>
      <c r="BK36" s="152"/>
      <c r="BL36" s="147"/>
      <c r="BM36" s="147"/>
      <c r="BN36" s="147"/>
      <c r="BO36" s="152"/>
      <c r="BP36" s="147"/>
      <c r="BQ36" s="147"/>
      <c r="BR36" s="147"/>
    </row>
    <row r="37" s="12" customFormat="true" ht="17.25" hidden="false" customHeight="true" outlineLevel="0" collapsed="false">
      <c r="A37" s="47"/>
      <c r="B37" s="61" t="s">
        <v>74</v>
      </c>
      <c r="C37" s="62" t="s">
        <v>11</v>
      </c>
      <c r="D37" s="63"/>
      <c r="E37" s="63" t="s">
        <v>27</v>
      </c>
      <c r="F37" s="64" t="s">
        <v>27</v>
      </c>
      <c r="G37" s="63"/>
      <c r="H37" s="72"/>
      <c r="I37" s="72"/>
      <c r="J37" s="63"/>
      <c r="K37" s="65"/>
      <c r="L37" s="66"/>
      <c r="M37" s="62" t="s">
        <v>27</v>
      </c>
      <c r="N37" s="63" t="s">
        <v>27</v>
      </c>
      <c r="O37" s="67" t="s">
        <v>31</v>
      </c>
      <c r="P37" s="73" t="s">
        <v>10</v>
      </c>
      <c r="Q37" s="72" t="s">
        <v>9</v>
      </c>
      <c r="R37" s="74" t="s">
        <v>9</v>
      </c>
      <c r="S37" s="66"/>
      <c r="T37" s="62" t="s">
        <v>11</v>
      </c>
      <c r="U37" s="63" t="s">
        <v>11</v>
      </c>
      <c r="V37" s="63" t="s">
        <v>27</v>
      </c>
      <c r="W37" s="64" t="s">
        <v>27</v>
      </c>
      <c r="X37" s="63"/>
      <c r="Y37" s="63"/>
      <c r="Z37" s="63"/>
      <c r="AA37" s="63"/>
      <c r="AB37" s="68"/>
      <c r="AC37" s="42"/>
      <c r="AD37" s="43"/>
      <c r="AE37" s="43"/>
      <c r="AF37" s="43"/>
      <c r="AG37" s="4"/>
      <c r="AH37" s="42"/>
      <c r="AI37" s="4"/>
      <c r="AJ37" s="4"/>
      <c r="AK37" s="4"/>
      <c r="AL37" s="4"/>
      <c r="AM37" s="42"/>
      <c r="AN37" s="4"/>
      <c r="AO37" s="4"/>
      <c r="AP37" s="4"/>
      <c r="AQ37" s="4"/>
      <c r="AR37" s="42"/>
      <c r="AS37" s="43"/>
      <c r="AT37" s="43"/>
      <c r="AU37" s="4"/>
      <c r="AV37" s="4"/>
      <c r="AW37" s="69"/>
      <c r="AX37" s="70"/>
      <c r="AY37" s="70"/>
      <c r="AZ37" s="70"/>
      <c r="BA37" s="70"/>
      <c r="BB37" s="42"/>
      <c r="BC37" s="4"/>
      <c r="BD37" s="4"/>
      <c r="BE37" s="4"/>
      <c r="BF37" s="4"/>
      <c r="BG37" s="60"/>
      <c r="BH37" s="4"/>
      <c r="BI37" s="4"/>
      <c r="BK37" s="46"/>
      <c r="BO37" s="46"/>
    </row>
    <row r="38" s="12" customFormat="true" ht="15" hidden="false" customHeight="false" outlineLevel="0" collapsed="false">
      <c r="A38" s="47"/>
      <c r="B38" s="61" t="s">
        <v>75</v>
      </c>
      <c r="C38" s="62" t="s">
        <v>31</v>
      </c>
      <c r="D38" s="73" t="s">
        <v>10</v>
      </c>
      <c r="E38" s="72" t="s">
        <v>22</v>
      </c>
      <c r="F38" s="75" t="s">
        <v>38</v>
      </c>
      <c r="G38" s="72" t="s">
        <v>34</v>
      </c>
      <c r="H38" s="72" t="s">
        <v>22</v>
      </c>
      <c r="I38" s="63"/>
      <c r="J38" s="63"/>
      <c r="K38" s="65"/>
      <c r="L38" s="66"/>
      <c r="M38" s="71" t="s">
        <v>41</v>
      </c>
      <c r="N38" s="72" t="s">
        <v>41</v>
      </c>
      <c r="O38" s="73" t="s">
        <v>10</v>
      </c>
      <c r="P38" s="64" t="s">
        <v>31</v>
      </c>
      <c r="Q38" s="63" t="s">
        <v>31</v>
      </c>
      <c r="R38" s="65"/>
      <c r="S38" s="66"/>
      <c r="T38" s="71" t="s">
        <v>22</v>
      </c>
      <c r="U38" s="72" t="s">
        <v>41</v>
      </c>
      <c r="V38" s="72" t="s">
        <v>41</v>
      </c>
      <c r="W38" s="75" t="s">
        <v>38</v>
      </c>
      <c r="X38" s="63"/>
      <c r="Y38" s="72"/>
      <c r="Z38" s="63"/>
      <c r="AA38" s="72" t="s">
        <v>38</v>
      </c>
      <c r="AB38" s="77" t="s">
        <v>22</v>
      </c>
      <c r="AC38" s="69"/>
      <c r="AD38" s="70"/>
      <c r="AE38" s="70"/>
      <c r="AF38" s="70"/>
      <c r="AG38" s="70"/>
      <c r="AH38" s="69"/>
      <c r="AI38" s="70"/>
      <c r="AJ38" s="70"/>
      <c r="AK38" s="70"/>
      <c r="AL38" s="70"/>
      <c r="AM38" s="69"/>
      <c r="AN38" s="70"/>
      <c r="AO38" s="70"/>
      <c r="AP38" s="70"/>
      <c r="AQ38" s="70"/>
      <c r="AR38" s="69"/>
      <c r="AS38" s="70"/>
      <c r="AT38" s="70"/>
      <c r="AU38" s="70"/>
      <c r="AV38" s="70"/>
      <c r="AW38" s="69"/>
      <c r="AX38" s="70"/>
      <c r="AY38" s="70"/>
      <c r="AZ38" s="70"/>
      <c r="BA38" s="70"/>
      <c r="BB38" s="69"/>
      <c r="BC38" s="70"/>
      <c r="BD38" s="70"/>
      <c r="BE38" s="70"/>
      <c r="BF38" s="70"/>
      <c r="BG38" s="69"/>
      <c r="BH38" s="70"/>
      <c r="BI38" s="70"/>
      <c r="BJ38" s="147"/>
      <c r="BK38" s="152"/>
      <c r="BL38" s="147"/>
      <c r="BM38" s="147"/>
      <c r="BN38" s="147"/>
      <c r="BO38" s="152"/>
      <c r="BP38" s="147"/>
      <c r="BQ38" s="147"/>
      <c r="BR38" s="147"/>
    </row>
    <row r="39" s="12" customFormat="true" ht="15.75" hidden="false" customHeight="false" outlineLevel="0" collapsed="false">
      <c r="A39" s="81"/>
      <c r="B39" s="82" t="s">
        <v>76</v>
      </c>
      <c r="C39" s="39" t="s">
        <v>35</v>
      </c>
      <c r="D39" s="37" t="s">
        <v>35</v>
      </c>
      <c r="E39" s="37" t="s">
        <v>24</v>
      </c>
      <c r="F39" s="40" t="s">
        <v>10</v>
      </c>
      <c r="G39" s="33" t="s">
        <v>23</v>
      </c>
      <c r="H39" s="33" t="s">
        <v>23</v>
      </c>
      <c r="I39" s="33"/>
      <c r="J39" s="33"/>
      <c r="K39" s="35"/>
      <c r="L39" s="36"/>
      <c r="M39" s="39" t="s">
        <v>9</v>
      </c>
      <c r="N39" s="37" t="s">
        <v>24</v>
      </c>
      <c r="O39" s="155" t="s">
        <v>34</v>
      </c>
      <c r="P39" s="34" t="s">
        <v>23</v>
      </c>
      <c r="Q39" s="33" t="s">
        <v>23</v>
      </c>
      <c r="R39" s="83"/>
      <c r="S39" s="36"/>
      <c r="T39" s="39"/>
      <c r="U39" s="37"/>
      <c r="V39" s="33"/>
      <c r="W39" s="34"/>
      <c r="X39" s="33"/>
      <c r="Y39" s="33"/>
      <c r="Z39" s="33"/>
      <c r="AA39" s="33"/>
      <c r="AB39" s="84"/>
      <c r="AC39" s="42"/>
      <c r="AD39" s="4"/>
      <c r="AE39" s="4"/>
      <c r="AF39" s="4"/>
      <c r="AG39" s="4"/>
      <c r="AH39" s="42"/>
      <c r="AI39" s="4"/>
      <c r="AJ39" s="4"/>
      <c r="AK39" s="4"/>
      <c r="AL39" s="4"/>
      <c r="AM39" s="42"/>
      <c r="AN39" s="4"/>
      <c r="AO39" s="4"/>
      <c r="AP39" s="4"/>
      <c r="AQ39" s="4"/>
      <c r="AR39" s="42"/>
      <c r="AS39" s="4"/>
      <c r="AT39" s="4"/>
      <c r="AU39" s="4"/>
      <c r="AV39" s="4"/>
      <c r="AW39" s="60"/>
      <c r="AX39" s="4"/>
      <c r="AY39" s="4"/>
      <c r="AZ39" s="4"/>
      <c r="BA39" s="4"/>
      <c r="BB39" s="42"/>
      <c r="BC39" s="4"/>
      <c r="BD39" s="4"/>
      <c r="BE39" s="4"/>
      <c r="BF39" s="4"/>
      <c r="BG39" s="60"/>
      <c r="BH39" s="4"/>
      <c r="BI39" s="4"/>
      <c r="BK39" s="46"/>
      <c r="BO39" s="46"/>
    </row>
    <row r="40" s="12" customFormat="true" ht="16.5" hidden="false" customHeight="false" outlineLevel="0" collapsed="false">
      <c r="A40" s="81" t="s">
        <v>77</v>
      </c>
      <c r="B40" s="156" t="s">
        <v>78</v>
      </c>
      <c r="C40" s="157" t="s">
        <v>16</v>
      </c>
      <c r="D40" s="158" t="s">
        <v>27</v>
      </c>
      <c r="E40" s="158" t="s">
        <v>18</v>
      </c>
      <c r="F40" s="159"/>
      <c r="G40" s="158"/>
      <c r="H40" s="158"/>
      <c r="I40" s="158"/>
      <c r="J40" s="158"/>
      <c r="K40" s="160"/>
      <c r="L40" s="161"/>
      <c r="M40" s="157" t="s">
        <v>23</v>
      </c>
      <c r="N40" s="158" t="s">
        <v>31</v>
      </c>
      <c r="O40" s="40" t="s">
        <v>10</v>
      </c>
      <c r="P40" s="162" t="s">
        <v>22</v>
      </c>
      <c r="Q40" s="163" t="s">
        <v>79</v>
      </c>
      <c r="R40" s="160"/>
      <c r="S40" s="161"/>
      <c r="T40" s="157"/>
      <c r="U40" s="158"/>
      <c r="V40" s="158"/>
      <c r="W40" s="159"/>
      <c r="X40" s="158"/>
      <c r="Y40" s="158"/>
      <c r="Z40" s="158"/>
      <c r="AA40" s="158"/>
      <c r="AB40" s="164"/>
      <c r="AC40" s="69"/>
      <c r="AD40" s="70"/>
      <c r="AE40" s="70"/>
      <c r="AF40" s="70"/>
      <c r="AG40" s="70"/>
      <c r="AH40" s="69"/>
      <c r="AI40" s="70"/>
      <c r="AJ40" s="70"/>
      <c r="AK40" s="70"/>
      <c r="AL40" s="70"/>
      <c r="AM40" s="69"/>
      <c r="AN40" s="70"/>
      <c r="AO40" s="70"/>
      <c r="AP40" s="70"/>
      <c r="AQ40" s="70"/>
      <c r="AR40" s="69"/>
      <c r="AS40" s="70"/>
      <c r="AT40" s="70"/>
      <c r="AU40" s="70"/>
      <c r="AV40" s="70"/>
      <c r="AW40" s="69"/>
      <c r="AX40" s="70"/>
      <c r="AY40" s="70"/>
      <c r="AZ40" s="70"/>
      <c r="BA40" s="70"/>
      <c r="BB40" s="69"/>
      <c r="BC40" s="70"/>
      <c r="BD40" s="70"/>
      <c r="BE40" s="70"/>
      <c r="BF40" s="70"/>
      <c r="BG40" s="69"/>
      <c r="BH40" s="70"/>
      <c r="BI40" s="70"/>
      <c r="BJ40" s="147"/>
      <c r="BK40" s="152"/>
      <c r="BL40" s="69"/>
      <c r="BM40" s="147"/>
      <c r="BN40" s="147"/>
      <c r="BO40" s="147"/>
      <c r="BP40" s="147"/>
      <c r="BQ40" s="152"/>
      <c r="BR40" s="147"/>
      <c r="BS40" s="147"/>
      <c r="BT40" s="147"/>
      <c r="BU40" s="147"/>
    </row>
    <row r="41" s="12" customFormat="true" ht="15.75" hidden="false" customHeight="false" outlineLevel="0" collapsed="false">
      <c r="A41" s="119" t="s">
        <v>80</v>
      </c>
      <c r="B41" s="48" t="s">
        <v>81</v>
      </c>
      <c r="C41" s="165"/>
      <c r="D41" s="53"/>
      <c r="E41" s="53"/>
      <c r="F41" s="57"/>
      <c r="G41" s="53"/>
      <c r="H41" s="53"/>
      <c r="I41" s="53"/>
      <c r="J41" s="53"/>
      <c r="K41" s="54"/>
      <c r="L41" s="55"/>
      <c r="M41" s="49"/>
      <c r="N41" s="53"/>
      <c r="O41" s="56"/>
      <c r="P41" s="57"/>
      <c r="Q41" s="53"/>
      <c r="R41" s="54"/>
      <c r="S41" s="55"/>
      <c r="T41" s="49" t="s">
        <v>16</v>
      </c>
      <c r="U41" s="53" t="s">
        <v>16</v>
      </c>
      <c r="V41" s="53" t="s">
        <v>11</v>
      </c>
      <c r="W41" s="57" t="s">
        <v>11</v>
      </c>
      <c r="X41" s="53" t="s">
        <v>82</v>
      </c>
      <c r="Y41" s="53"/>
      <c r="Z41" s="53"/>
      <c r="AA41" s="53"/>
      <c r="AB41" s="116"/>
      <c r="AC41" s="42"/>
      <c r="AD41" s="43"/>
      <c r="AE41" s="43"/>
      <c r="AF41" s="43"/>
      <c r="AG41" s="43"/>
      <c r="AH41" s="42"/>
      <c r="AI41" s="43"/>
      <c r="AJ41" s="43"/>
      <c r="AK41" s="43"/>
      <c r="AL41" s="43"/>
      <c r="AM41" s="42"/>
      <c r="AN41" s="43"/>
      <c r="AO41" s="43"/>
      <c r="AP41" s="43"/>
      <c r="AQ41" s="43"/>
      <c r="AR41" s="42"/>
      <c r="AS41" s="43"/>
      <c r="AT41" s="43"/>
      <c r="AU41" s="43"/>
      <c r="AV41" s="4"/>
      <c r="AW41" s="4"/>
      <c r="AX41" s="4"/>
      <c r="AY41" s="4"/>
      <c r="AZ41" s="4"/>
      <c r="BA41" s="4"/>
      <c r="BB41" s="42"/>
      <c r="BC41" s="4"/>
      <c r="BD41" s="4"/>
      <c r="BE41" s="4"/>
      <c r="BF41" s="4"/>
      <c r="BG41" s="60"/>
      <c r="BH41" s="4"/>
      <c r="BI41" s="4"/>
      <c r="BK41" s="46"/>
      <c r="BO41" s="46"/>
    </row>
    <row r="42" s="12" customFormat="true" ht="15" hidden="false" customHeight="false" outlineLevel="0" collapsed="false">
      <c r="A42" s="47"/>
      <c r="B42" s="61" t="s">
        <v>83</v>
      </c>
      <c r="C42" s="62"/>
      <c r="D42" s="63" t="s">
        <v>20</v>
      </c>
      <c r="E42" s="63" t="s">
        <v>7</v>
      </c>
      <c r="F42" s="64" t="s">
        <v>30</v>
      </c>
      <c r="G42" s="63" t="s">
        <v>18</v>
      </c>
      <c r="H42" s="63" t="s">
        <v>27</v>
      </c>
      <c r="I42" s="63"/>
      <c r="J42" s="63"/>
      <c r="K42" s="65"/>
      <c r="L42" s="66"/>
      <c r="M42" s="62" t="s">
        <v>20</v>
      </c>
      <c r="N42" s="63" t="s">
        <v>8</v>
      </c>
      <c r="O42" s="67"/>
      <c r="P42" s="64" t="s">
        <v>30</v>
      </c>
      <c r="Q42" s="63" t="s">
        <v>18</v>
      </c>
      <c r="R42" s="65"/>
      <c r="S42" s="66"/>
      <c r="T42" s="62"/>
      <c r="U42" s="63"/>
      <c r="V42" s="63"/>
      <c r="W42" s="64"/>
      <c r="X42" s="63"/>
      <c r="Y42" s="63"/>
      <c r="Z42" s="63"/>
      <c r="AA42" s="63"/>
      <c r="AB42" s="68"/>
      <c r="AC42" s="69"/>
      <c r="AD42" s="70"/>
      <c r="AE42" s="70"/>
      <c r="AF42" s="70"/>
      <c r="AG42" s="70"/>
      <c r="AH42" s="69"/>
      <c r="AI42" s="70"/>
      <c r="AJ42" s="70"/>
      <c r="AK42" s="70"/>
      <c r="AL42" s="70"/>
      <c r="AM42" s="69"/>
      <c r="AN42" s="70"/>
      <c r="AO42" s="70"/>
      <c r="AP42" s="70"/>
      <c r="AQ42" s="70"/>
      <c r="AR42" s="69"/>
      <c r="AS42" s="70"/>
      <c r="AT42" s="70"/>
      <c r="AU42" s="70"/>
      <c r="AV42" s="70"/>
      <c r="AW42" s="69"/>
      <c r="AX42" s="70"/>
      <c r="AY42" s="70"/>
      <c r="AZ42" s="70"/>
      <c r="BA42" s="70"/>
      <c r="BB42" s="69"/>
      <c r="BC42" s="70"/>
      <c r="BD42" s="70"/>
      <c r="BE42" s="70"/>
      <c r="BF42" s="70"/>
      <c r="BG42" s="69"/>
      <c r="BH42" s="70"/>
      <c r="BI42" s="70"/>
      <c r="BJ42" s="147"/>
      <c r="BK42" s="152"/>
      <c r="BL42" s="147"/>
      <c r="BM42" s="147"/>
      <c r="BN42" s="147"/>
      <c r="BO42" s="152"/>
      <c r="BP42" s="147"/>
      <c r="BQ42" s="147"/>
      <c r="BR42" s="147"/>
    </row>
    <row r="43" s="12" customFormat="true" ht="15" hidden="false" customHeight="false" outlineLevel="0" collapsed="false">
      <c r="A43" s="47"/>
      <c r="B43" s="102" t="s">
        <v>84</v>
      </c>
      <c r="C43" s="103"/>
      <c r="D43" s="104"/>
      <c r="E43" s="104" t="s">
        <v>29</v>
      </c>
      <c r="F43" s="105" t="s">
        <v>29</v>
      </c>
      <c r="G43" s="73" t="s">
        <v>10</v>
      </c>
      <c r="H43" s="110" t="s">
        <v>38</v>
      </c>
      <c r="I43" s="104"/>
      <c r="J43" s="110" t="s">
        <v>53</v>
      </c>
      <c r="K43" s="111" t="s">
        <v>53</v>
      </c>
      <c r="L43" s="107"/>
      <c r="M43" s="103"/>
      <c r="N43" s="104"/>
      <c r="O43" s="166" t="s">
        <v>22</v>
      </c>
      <c r="P43" s="167" t="s">
        <v>41</v>
      </c>
      <c r="Q43" s="110" t="s">
        <v>14</v>
      </c>
      <c r="R43" s="111" t="s">
        <v>14</v>
      </c>
      <c r="S43" s="107"/>
      <c r="T43" s="108"/>
      <c r="U43" s="110"/>
      <c r="V43" s="104" t="s">
        <v>29</v>
      </c>
      <c r="W43" s="73" t="s">
        <v>10</v>
      </c>
      <c r="X43" s="110" t="s">
        <v>38</v>
      </c>
      <c r="Y43" s="110" t="s">
        <v>22</v>
      </c>
      <c r="Z43" s="104"/>
      <c r="AA43" s="110"/>
      <c r="AB43" s="113"/>
      <c r="AC43" s="42"/>
      <c r="AD43" s="43"/>
      <c r="AE43" s="43"/>
      <c r="AF43" s="43"/>
      <c r="AG43" s="43"/>
      <c r="AH43" s="42"/>
      <c r="AI43" s="43"/>
      <c r="AJ43" s="43"/>
      <c r="AK43" s="43"/>
      <c r="AL43" s="43"/>
      <c r="AM43" s="42"/>
      <c r="AN43" s="43"/>
      <c r="AO43" s="43"/>
      <c r="AP43" s="43"/>
      <c r="AQ43" s="43"/>
      <c r="AR43" s="42"/>
      <c r="AS43" s="43"/>
      <c r="AT43" s="43"/>
      <c r="AU43" s="43"/>
      <c r="AV43" s="43"/>
      <c r="AW43" s="42"/>
      <c r="AX43" s="43"/>
      <c r="AY43" s="43"/>
      <c r="AZ43" s="43"/>
      <c r="BA43" s="4"/>
      <c r="BB43" s="42"/>
      <c r="BC43" s="4"/>
      <c r="BD43" s="4"/>
      <c r="BE43" s="4"/>
      <c r="BF43" s="4"/>
      <c r="BG43" s="60"/>
      <c r="BH43" s="4"/>
      <c r="BI43" s="4"/>
      <c r="BK43" s="46"/>
      <c r="BO43" s="46"/>
    </row>
    <row r="44" s="12" customFormat="true" ht="15.75" hidden="false" customHeight="false" outlineLevel="0" collapsed="false">
      <c r="A44" s="30"/>
      <c r="B44" s="168" t="s">
        <v>85</v>
      </c>
      <c r="C44" s="39"/>
      <c r="D44" s="33"/>
      <c r="E44" s="33"/>
      <c r="F44" s="148" t="s">
        <v>9</v>
      </c>
      <c r="G44" s="37"/>
      <c r="H44" s="37" t="s">
        <v>24</v>
      </c>
      <c r="I44" s="33"/>
      <c r="J44" s="37" t="s">
        <v>35</v>
      </c>
      <c r="K44" s="83" t="s">
        <v>35</v>
      </c>
      <c r="L44" s="36"/>
      <c r="M44" s="32" t="s">
        <v>31</v>
      </c>
      <c r="N44" s="40" t="s">
        <v>10</v>
      </c>
      <c r="O44" s="115" t="s">
        <v>24</v>
      </c>
      <c r="P44" s="148" t="s">
        <v>9</v>
      </c>
      <c r="Q44" s="33"/>
      <c r="R44" s="35"/>
      <c r="S44" s="36"/>
      <c r="T44" s="32" t="s">
        <v>31</v>
      </c>
      <c r="U44" s="33" t="s">
        <v>31</v>
      </c>
      <c r="V44" s="33"/>
      <c r="W44" s="34" t="s">
        <v>6</v>
      </c>
      <c r="X44" s="33"/>
      <c r="Y44" s="33"/>
      <c r="Z44" s="33"/>
      <c r="AA44" s="33" t="s">
        <v>23</v>
      </c>
      <c r="AB44" s="84" t="s">
        <v>23</v>
      </c>
      <c r="AC44" s="69"/>
      <c r="AD44" s="70"/>
      <c r="AE44" s="70"/>
      <c r="AF44" s="70"/>
      <c r="AG44" s="70"/>
      <c r="AH44" s="69"/>
      <c r="AI44" s="70"/>
      <c r="AJ44" s="70"/>
      <c r="AK44" s="70"/>
      <c r="AL44" s="70"/>
      <c r="AM44" s="69"/>
      <c r="AN44" s="70"/>
      <c r="AO44" s="70"/>
      <c r="AP44" s="70"/>
      <c r="AQ44" s="70"/>
      <c r="AR44" s="69"/>
      <c r="AS44" s="70"/>
      <c r="AT44" s="70"/>
      <c r="AU44" s="70"/>
      <c r="AV44" s="70"/>
      <c r="AW44" s="69"/>
      <c r="AX44" s="70"/>
      <c r="AY44" s="70"/>
      <c r="AZ44" s="70"/>
      <c r="BA44" s="70"/>
      <c r="BB44" s="69"/>
      <c r="BC44" s="70"/>
      <c r="BD44" s="70"/>
      <c r="BE44" s="70"/>
      <c r="BF44" s="70"/>
      <c r="BG44" s="69"/>
      <c r="BH44" s="70"/>
      <c r="BI44" s="70"/>
      <c r="BJ44" s="147"/>
      <c r="BK44" s="152"/>
      <c r="BL44" s="147"/>
      <c r="BM44" s="147"/>
      <c r="BN44" s="147"/>
      <c r="BO44" s="152"/>
      <c r="BP44" s="147"/>
      <c r="BQ44" s="147"/>
      <c r="BR44" s="147"/>
    </row>
    <row r="45" s="12" customFormat="true" ht="16.5" hidden="false" customHeight="false" outlineLevel="0" collapsed="false">
      <c r="A45" s="169" t="s">
        <v>86</v>
      </c>
      <c r="B45" s="156" t="s">
        <v>87</v>
      </c>
      <c r="C45" s="157" t="s">
        <v>23</v>
      </c>
      <c r="D45" s="158"/>
      <c r="E45" s="158" t="s">
        <v>16</v>
      </c>
      <c r="F45" s="159" t="s">
        <v>31</v>
      </c>
      <c r="G45" s="158" t="s">
        <v>27</v>
      </c>
      <c r="H45" s="158" t="s">
        <v>30</v>
      </c>
      <c r="I45" s="158"/>
      <c r="J45" s="158"/>
      <c r="K45" s="160"/>
      <c r="L45" s="161"/>
      <c r="M45" s="157"/>
      <c r="N45" s="158"/>
      <c r="O45" s="170"/>
      <c r="P45" s="159" t="s">
        <v>7</v>
      </c>
      <c r="Q45" s="158" t="s">
        <v>6</v>
      </c>
      <c r="R45" s="160" t="s">
        <v>11</v>
      </c>
      <c r="S45" s="161"/>
      <c r="T45" s="157" t="s">
        <v>18</v>
      </c>
      <c r="U45" s="158" t="s">
        <v>20</v>
      </c>
      <c r="V45" s="40" t="s">
        <v>10</v>
      </c>
      <c r="W45" s="159"/>
      <c r="X45" s="163" t="s">
        <v>24</v>
      </c>
      <c r="Y45" s="163" t="s">
        <v>35</v>
      </c>
      <c r="Z45" s="158"/>
      <c r="AA45" s="163" t="s">
        <v>22</v>
      </c>
      <c r="AB45" s="171" t="s">
        <v>38</v>
      </c>
      <c r="AC45" s="43"/>
      <c r="AD45" s="4"/>
      <c r="AE45" s="4"/>
      <c r="AF45" s="4"/>
      <c r="AG45" s="4"/>
      <c r="AH45" s="42"/>
      <c r="AI45" s="4"/>
      <c r="AJ45" s="4"/>
      <c r="AK45" s="4"/>
      <c r="AL45" s="4"/>
      <c r="AM45" s="42"/>
      <c r="AN45" s="4"/>
      <c r="AO45" s="4"/>
      <c r="AP45" s="4"/>
      <c r="AQ45" s="4"/>
      <c r="AR45" s="42"/>
      <c r="AS45" s="4"/>
      <c r="AT45" s="4"/>
      <c r="AU45" s="4"/>
      <c r="AV45" s="4"/>
      <c r="AW45" s="60"/>
      <c r="AX45" s="4"/>
      <c r="AY45" s="4"/>
      <c r="AZ45" s="4"/>
      <c r="BA45" s="4"/>
      <c r="BB45" s="42"/>
      <c r="BC45" s="4"/>
      <c r="BD45" s="4"/>
      <c r="BE45" s="4"/>
      <c r="BF45" s="4"/>
      <c r="BG45" s="60"/>
      <c r="BH45" s="4"/>
      <c r="BI45" s="4"/>
      <c r="BK45" s="46"/>
      <c r="BO45" s="46"/>
    </row>
    <row r="46" s="12" customFormat="true" ht="15.75" hidden="false" customHeight="false" outlineLevel="0" collapsed="false">
      <c r="A46" s="47" t="s">
        <v>88</v>
      </c>
      <c r="B46" s="172" t="s">
        <v>89</v>
      </c>
      <c r="C46" s="49" t="s">
        <v>31</v>
      </c>
      <c r="D46" s="173" t="s">
        <v>15</v>
      </c>
      <c r="E46" s="53" t="s">
        <v>29</v>
      </c>
      <c r="F46" s="57" t="s">
        <v>79</v>
      </c>
      <c r="G46" s="53"/>
      <c r="H46" s="53" t="s">
        <v>29</v>
      </c>
      <c r="I46" s="53"/>
      <c r="J46" s="53"/>
      <c r="K46" s="54"/>
      <c r="L46" s="55"/>
      <c r="M46" s="49"/>
      <c r="N46" s="53" t="s">
        <v>29</v>
      </c>
      <c r="O46" s="56"/>
      <c r="P46" s="57" t="s">
        <v>29</v>
      </c>
      <c r="Q46" s="53" t="s">
        <v>29</v>
      </c>
      <c r="R46" s="54"/>
      <c r="S46" s="55"/>
      <c r="T46" s="49" t="s">
        <v>29</v>
      </c>
      <c r="U46" s="53"/>
      <c r="V46" s="53" t="s">
        <v>31</v>
      </c>
      <c r="W46" s="57" t="s">
        <v>31</v>
      </c>
      <c r="X46" s="53" t="s">
        <v>31</v>
      </c>
      <c r="Y46" s="53" t="s">
        <v>90</v>
      </c>
      <c r="Z46" s="53"/>
      <c r="AA46" s="53"/>
      <c r="AB46" s="116"/>
      <c r="AC46" s="70"/>
      <c r="AD46" s="70"/>
      <c r="AE46" s="70"/>
      <c r="AF46" s="70"/>
      <c r="AG46" s="70"/>
      <c r="AH46" s="69"/>
      <c r="AI46" s="70"/>
      <c r="AJ46" s="70"/>
      <c r="AK46" s="70"/>
      <c r="AL46" s="70"/>
      <c r="AM46" s="69"/>
      <c r="AN46" s="70"/>
      <c r="AO46" s="70"/>
      <c r="AP46" s="70"/>
      <c r="AQ46" s="70"/>
      <c r="AR46" s="69"/>
      <c r="AS46" s="70"/>
      <c r="AT46" s="70"/>
      <c r="AU46" s="70"/>
      <c r="AV46" s="70"/>
      <c r="AW46" s="69"/>
      <c r="AX46" s="70"/>
      <c r="AY46" s="70"/>
      <c r="AZ46" s="70"/>
      <c r="BA46" s="70"/>
      <c r="BB46" s="69"/>
      <c r="BC46" s="70"/>
      <c r="BD46" s="70"/>
      <c r="BE46" s="70"/>
      <c r="BF46" s="70"/>
      <c r="BG46" s="69"/>
      <c r="BH46" s="70"/>
      <c r="BI46" s="70"/>
      <c r="BJ46" s="147"/>
      <c r="BK46" s="152"/>
      <c r="BL46" s="147"/>
      <c r="BM46" s="147"/>
      <c r="BN46" s="147"/>
      <c r="BO46" s="152"/>
      <c r="BP46" s="147"/>
      <c r="BQ46" s="147"/>
      <c r="BR46" s="147"/>
    </row>
    <row r="47" s="12" customFormat="true" ht="15.75" hidden="false" customHeight="false" outlineLevel="0" collapsed="false">
      <c r="A47" s="174"/>
      <c r="B47" s="175" t="s">
        <v>91</v>
      </c>
      <c r="C47" s="176"/>
      <c r="D47" s="177" t="s">
        <v>9</v>
      </c>
      <c r="E47" s="177" t="s">
        <v>9</v>
      </c>
      <c r="F47" s="178" t="s">
        <v>41</v>
      </c>
      <c r="G47" s="177" t="s">
        <v>34</v>
      </c>
      <c r="H47" s="177"/>
      <c r="I47" s="179"/>
      <c r="J47" s="179"/>
      <c r="K47" s="180"/>
      <c r="L47" s="181"/>
      <c r="M47" s="182" t="s">
        <v>41</v>
      </c>
      <c r="N47" s="179" t="s">
        <v>41</v>
      </c>
      <c r="O47" s="183" t="s">
        <v>41</v>
      </c>
      <c r="P47" s="178" t="s">
        <v>41</v>
      </c>
      <c r="Q47" s="177" t="s">
        <v>9</v>
      </c>
      <c r="R47" s="184" t="s">
        <v>9</v>
      </c>
      <c r="S47" s="185"/>
      <c r="T47" s="186" t="s">
        <v>9</v>
      </c>
      <c r="U47" s="177" t="s">
        <v>9</v>
      </c>
      <c r="V47" s="177" t="s">
        <v>9</v>
      </c>
      <c r="W47" s="178" t="s">
        <v>9</v>
      </c>
      <c r="X47" s="177"/>
      <c r="Y47" s="177"/>
      <c r="Z47" s="177"/>
      <c r="AA47" s="177"/>
      <c r="AB47" s="187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</row>
    <row r="48" s="12" customFormat="true" ht="15" hidden="false" customHeight="false" outlineLevel="0" collapsed="false">
      <c r="A48" s="1"/>
      <c r="B48" s="11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</row>
    <row r="49" s="12" customFormat="true" ht="15" hidden="false" customHeight="false" outlineLevel="0" collapsed="false">
      <c r="A49" s="1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</row>
    <row r="50" s="12" customFormat="true" ht="30.75" hidden="false" customHeight="true" outlineLevel="0" collapsed="false">
      <c r="A50" s="1"/>
      <c r="B50" s="190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0"/>
      <c r="AD50" s="0"/>
      <c r="AE50" s="191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</row>
    <row r="51" s="12" customFormat="true" ht="15.75" hidden="false" customHeight="true" outlineLevel="0" collapsed="false">
      <c r="A51" s="1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</row>
    <row r="52" s="12" customFormat="true" ht="24.75" hidden="false" customHeight="true" outlineLevel="0" collapsed="false">
      <c r="A52" s="1"/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</row>
    <row r="53" s="12" customFormat="true" ht="15" hidden="false" customHeight="false" outlineLevel="0" collapsed="false">
      <c r="A53" s="1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</row>
    <row r="54" s="12" customFormat="true" ht="14.25" hidden="false" customHeight="true" outlineLevel="0" collapsed="false">
      <c r="A54" s="1"/>
      <c r="B54" s="190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</row>
    <row r="55" s="12" customFormat="true" ht="14.25" hidden="false" customHeight="true" outlineLevel="0" collapsed="false">
      <c r="A55" s="1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</row>
    <row r="56" s="12" customFormat="true" ht="15" hidden="false" customHeight="false" outlineLevel="0" collapsed="false">
      <c r="A56" s="1"/>
      <c r="B56" s="190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</row>
    <row r="57" s="12" customFormat="true" ht="15" hidden="false" customHeight="false" outlineLevel="0" collapsed="false">
      <c r="A57" s="1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</row>
    <row r="58" s="12" customFormat="true" ht="15" hidden="false" customHeight="false" outlineLevel="0" collapsed="false">
      <c r="A58" s="1"/>
      <c r="B58" s="190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</row>
    <row r="59" s="12" customFormat="true" ht="15" hidden="false" customHeight="false" outlineLevel="0" collapsed="false">
      <c r="A59" s="1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</row>
    <row r="60" s="12" customFormat="true" ht="15" hidden="false" customHeight="false" outlineLevel="0" collapsed="false">
      <c r="A60" s="1"/>
      <c r="B60" s="190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</row>
    <row r="61" s="12" customFormat="true" ht="15" hidden="false" customHeight="false" outlineLevel="0" collapsed="false">
      <c r="A61" s="1"/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</row>
    <row r="62" s="12" customFormat="true" ht="15" hidden="false" customHeight="false" outlineLevel="0" collapsed="false">
      <c r="A62" s="1"/>
      <c r="B62" s="190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</row>
    <row r="63" s="12" customFormat="true" ht="15" hidden="false" customHeight="false" outlineLevel="0" collapsed="false">
      <c r="A63" s="1"/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</row>
    <row r="64" s="12" customFormat="true" ht="15" hidden="false" customHeight="false" outlineLevel="0" collapsed="false">
      <c r="A64" s="1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</row>
    <row r="65" s="12" customFormat="true" ht="15" hidden="false" customHeight="false" outlineLevel="0" collapsed="false">
      <c r="A65" s="1"/>
      <c r="B65" s="190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</row>
    <row r="66" s="12" customFormat="true" ht="15" hidden="false" customHeight="false" outlineLevel="0" collapsed="false">
      <c r="A66" s="1"/>
      <c r="B66" s="190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</row>
    <row r="67" s="12" customFormat="true" ht="15" hidden="false" customHeight="false" outlineLevel="0" collapsed="false">
      <c r="A67" s="1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</row>
    <row r="68" customFormat="false" ht="15" hidden="false" customHeight="false" outlineLevel="0" collapsed="false">
      <c r="B68" s="190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</row>
    <row r="69" customFormat="false" ht="15" hidden="false" customHeight="false" outlineLevel="0" collapsed="false"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</row>
  </sheetData>
  <mergeCells count="5">
    <mergeCell ref="C2:K2"/>
    <mergeCell ref="M2:R2"/>
    <mergeCell ref="T2:AB2"/>
    <mergeCell ref="AE2:AK2"/>
    <mergeCell ref="AN2:AU2"/>
  </mergeCells>
  <printOptions headings="false" gridLines="false" gridLinesSet="true" horizontalCentered="false" verticalCentered="false"/>
  <pageMargins left="0.170138888888889" right="0.279861111111111" top="0.6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2.7"/>
    <col collapsed="false" customWidth="true" hidden="false" outlineLevel="0" max="3" min="3" style="191" width="6.7"/>
    <col collapsed="false" customWidth="true" hidden="false" outlineLevel="0" max="8" min="4" style="0" width="6.7"/>
    <col collapsed="false" customWidth="true" hidden="true" outlineLevel="0" max="11" min="9" style="0" width="9.14"/>
    <col collapsed="false" customWidth="true" hidden="false" outlineLevel="0" max="12" min="12" style="0" width="0.99"/>
    <col collapsed="false" customWidth="true" hidden="false" outlineLevel="0" max="18" min="13" style="0" width="6.7"/>
    <col collapsed="false" customWidth="true" hidden="false" outlineLevel="0" max="19" min="19" style="0" width="1.13"/>
    <col collapsed="false" customWidth="true" hidden="false" outlineLevel="0" max="25" min="20" style="0" width="6.7"/>
    <col collapsed="false" customWidth="true" hidden="false" outlineLevel="0" max="29" min="29" style="0" width="10.56"/>
  </cols>
  <sheetData>
    <row r="1" customFormat="false" ht="21.75" hidden="false" customHeight="false" outlineLevel="0" collapsed="false">
      <c r="D1" s="192" t="s">
        <v>0</v>
      </c>
    </row>
    <row r="2" customFormat="false" ht="15.75" hidden="false" customHeight="false" outlineLevel="0" collapsed="false">
      <c r="A2" s="12"/>
      <c r="B2" s="14"/>
      <c r="C2" s="193" t="s">
        <v>92</v>
      </c>
      <c r="D2" s="193"/>
      <c r="E2" s="193"/>
      <c r="F2" s="193"/>
      <c r="G2" s="193"/>
      <c r="H2" s="193"/>
      <c r="I2" s="193"/>
      <c r="J2" s="193"/>
      <c r="K2" s="193"/>
      <c r="L2" s="194"/>
      <c r="M2" s="195" t="s">
        <v>93</v>
      </c>
      <c r="N2" s="195"/>
      <c r="O2" s="195"/>
      <c r="P2" s="195"/>
      <c r="Q2" s="195"/>
      <c r="R2" s="195"/>
      <c r="S2" s="194"/>
      <c r="T2" s="196" t="s">
        <v>94</v>
      </c>
      <c r="U2" s="196"/>
      <c r="V2" s="196"/>
      <c r="W2" s="196"/>
      <c r="X2" s="196"/>
      <c r="Y2" s="196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.75" hidden="false" customHeight="false" outlineLevel="0" collapsed="false">
      <c r="A3" s="197"/>
      <c r="B3" s="198"/>
      <c r="C3" s="199" t="n">
        <v>1</v>
      </c>
      <c r="D3" s="200" t="n">
        <v>2</v>
      </c>
      <c r="E3" s="201" t="n">
        <v>3</v>
      </c>
      <c r="F3" s="202" t="n">
        <v>4</v>
      </c>
      <c r="G3" s="202" t="n">
        <v>5</v>
      </c>
      <c r="H3" s="200" t="n">
        <v>6</v>
      </c>
      <c r="I3" s="203"/>
      <c r="J3" s="200" t="n">
        <v>7</v>
      </c>
      <c r="K3" s="204" t="n">
        <v>8</v>
      </c>
      <c r="L3" s="194"/>
      <c r="M3" s="205" t="n">
        <v>1</v>
      </c>
      <c r="N3" s="206" t="n">
        <v>2</v>
      </c>
      <c r="O3" s="207" t="n">
        <v>3</v>
      </c>
      <c r="P3" s="208" t="n">
        <v>4</v>
      </c>
      <c r="Q3" s="206" t="n">
        <v>5</v>
      </c>
      <c r="R3" s="209" t="n">
        <v>6</v>
      </c>
      <c r="S3" s="194"/>
      <c r="T3" s="205" t="n">
        <v>1</v>
      </c>
      <c r="U3" s="206" t="n">
        <v>2</v>
      </c>
      <c r="V3" s="207" t="n">
        <v>3</v>
      </c>
      <c r="W3" s="208" t="n">
        <v>4</v>
      </c>
      <c r="X3" s="206" t="n">
        <v>5</v>
      </c>
      <c r="Y3" s="210" t="n">
        <v>6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75" hidden="false" customHeight="false" outlineLevel="0" collapsed="false">
      <c r="A4" s="211" t="s">
        <v>4</v>
      </c>
      <c r="B4" s="212" t="s">
        <v>95</v>
      </c>
      <c r="C4" s="213" t="s">
        <v>38</v>
      </c>
      <c r="D4" s="214" t="s">
        <v>38</v>
      </c>
      <c r="E4" s="215" t="s">
        <v>34</v>
      </c>
      <c r="F4" s="214"/>
      <c r="G4" s="214" t="s">
        <v>24</v>
      </c>
      <c r="H4" s="214" t="s">
        <v>24</v>
      </c>
      <c r="I4" s="216"/>
      <c r="J4" s="217"/>
      <c r="K4" s="218"/>
      <c r="L4" s="219"/>
      <c r="M4" s="220"/>
      <c r="N4" s="221"/>
      <c r="O4" s="222"/>
      <c r="P4" s="223"/>
      <c r="Q4" s="221"/>
      <c r="R4" s="216"/>
      <c r="S4" s="219"/>
      <c r="T4" s="213" t="s">
        <v>24</v>
      </c>
      <c r="U4" s="214" t="s">
        <v>41</v>
      </c>
      <c r="V4" s="215" t="s">
        <v>41</v>
      </c>
      <c r="W4" s="217" t="s">
        <v>38</v>
      </c>
      <c r="X4" s="223" t="s">
        <v>10</v>
      </c>
      <c r="Y4" s="224" t="s">
        <v>6</v>
      </c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false" outlineLevel="0" collapsed="false">
      <c r="A5" s="225" t="s">
        <v>12</v>
      </c>
      <c r="B5" s="48" t="s">
        <v>13</v>
      </c>
      <c r="C5" s="120"/>
      <c r="D5" s="58"/>
      <c r="E5" s="121"/>
      <c r="F5" s="122"/>
      <c r="G5" s="58"/>
      <c r="H5" s="58"/>
      <c r="I5" s="226"/>
      <c r="J5" s="90"/>
      <c r="K5" s="227"/>
      <c r="L5" s="228"/>
      <c r="M5" s="87"/>
      <c r="N5" s="88"/>
      <c r="O5" s="121"/>
      <c r="P5" s="122"/>
      <c r="Q5" s="88"/>
      <c r="R5" s="88"/>
      <c r="S5" s="228"/>
      <c r="T5" s="120" t="s">
        <v>6</v>
      </c>
      <c r="U5" s="58" t="s">
        <v>6</v>
      </c>
      <c r="V5" s="121" t="s">
        <v>6</v>
      </c>
      <c r="W5" s="90" t="s">
        <v>14</v>
      </c>
      <c r="X5" s="88" t="s">
        <v>14</v>
      </c>
      <c r="Y5" s="229" t="s">
        <v>14</v>
      </c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A6" s="225"/>
      <c r="B6" s="61" t="s">
        <v>17</v>
      </c>
      <c r="C6" s="230"/>
      <c r="D6" s="73"/>
      <c r="E6" s="231" t="s">
        <v>7</v>
      </c>
      <c r="F6" s="232" t="s">
        <v>7</v>
      </c>
      <c r="G6" s="73"/>
      <c r="H6" s="233"/>
      <c r="I6" s="233"/>
      <c r="J6" s="234"/>
      <c r="K6" s="235"/>
      <c r="L6" s="236"/>
      <c r="M6" s="230" t="s">
        <v>8</v>
      </c>
      <c r="N6" s="73" t="s">
        <v>8</v>
      </c>
      <c r="O6" s="231" t="s">
        <v>18</v>
      </c>
      <c r="P6" s="232"/>
      <c r="Q6" s="73" t="s">
        <v>7</v>
      </c>
      <c r="R6" s="233" t="s">
        <v>7</v>
      </c>
      <c r="S6" s="236"/>
      <c r="T6" s="230"/>
      <c r="U6" s="73"/>
      <c r="V6" s="231"/>
      <c r="W6" s="232"/>
      <c r="X6" s="73"/>
      <c r="Y6" s="237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" hidden="false" customHeight="false" outlineLevel="0" collapsed="false">
      <c r="A7" s="225"/>
      <c r="B7" s="61" t="s">
        <v>19</v>
      </c>
      <c r="C7" s="230" t="s">
        <v>20</v>
      </c>
      <c r="D7" s="73" t="s">
        <v>20</v>
      </c>
      <c r="E7" s="231"/>
      <c r="F7" s="232"/>
      <c r="G7" s="73" t="s">
        <v>7</v>
      </c>
      <c r="H7" s="73" t="s">
        <v>7</v>
      </c>
      <c r="I7" s="235"/>
      <c r="J7" s="234"/>
      <c r="K7" s="235"/>
      <c r="L7" s="236"/>
      <c r="M7" s="230"/>
      <c r="N7" s="73"/>
      <c r="O7" s="231"/>
      <c r="P7" s="232"/>
      <c r="Q7" s="73"/>
      <c r="R7" s="233"/>
      <c r="S7" s="236"/>
      <c r="T7" s="230" t="s">
        <v>8</v>
      </c>
      <c r="U7" s="73" t="s">
        <v>8</v>
      </c>
      <c r="V7" s="231"/>
      <c r="W7" s="232"/>
      <c r="X7" s="73"/>
      <c r="Y7" s="237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5" hidden="false" customHeight="false" outlineLevel="0" collapsed="false">
      <c r="A8" s="225"/>
      <c r="B8" s="61" t="s">
        <v>21</v>
      </c>
      <c r="C8" s="230"/>
      <c r="D8" s="73"/>
      <c r="E8" s="231"/>
      <c r="F8" s="232" t="s">
        <v>11</v>
      </c>
      <c r="G8" s="73" t="s">
        <v>11</v>
      </c>
      <c r="H8" s="99"/>
      <c r="I8" s="235"/>
      <c r="J8" s="234"/>
      <c r="K8" s="235"/>
      <c r="L8" s="236"/>
      <c r="M8" s="230"/>
      <c r="N8" s="73"/>
      <c r="O8" s="238" t="s">
        <v>35</v>
      </c>
      <c r="P8" s="234" t="s">
        <v>35</v>
      </c>
      <c r="Q8" s="73"/>
      <c r="R8" s="233"/>
      <c r="S8" s="236"/>
      <c r="T8" s="239"/>
      <c r="U8" s="99"/>
      <c r="V8" s="238"/>
      <c r="W8" s="234"/>
      <c r="X8" s="99"/>
      <c r="Y8" s="240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5" hidden="false" customHeight="false" outlineLevel="0" collapsed="false">
      <c r="A9" s="225"/>
      <c r="B9" s="61" t="s">
        <v>25</v>
      </c>
      <c r="C9" s="230"/>
      <c r="D9" s="73"/>
      <c r="E9" s="231" t="s">
        <v>20</v>
      </c>
      <c r="F9" s="232" t="s">
        <v>20</v>
      </c>
      <c r="G9" s="73" t="s">
        <v>10</v>
      </c>
      <c r="H9" s="99" t="s">
        <v>38</v>
      </c>
      <c r="I9" s="235"/>
      <c r="J9" s="234"/>
      <c r="K9" s="235"/>
      <c r="L9" s="236"/>
      <c r="M9" s="230"/>
      <c r="N9" s="73"/>
      <c r="O9" s="231" t="s">
        <v>16</v>
      </c>
      <c r="P9" s="232" t="s">
        <v>20</v>
      </c>
      <c r="Q9" s="73" t="s">
        <v>20</v>
      </c>
      <c r="R9" s="233" t="s">
        <v>20</v>
      </c>
      <c r="S9" s="236"/>
      <c r="T9" s="239" t="s">
        <v>39</v>
      </c>
      <c r="U9" s="99" t="s">
        <v>39</v>
      </c>
      <c r="V9" s="238" t="s">
        <v>38</v>
      </c>
      <c r="W9" s="73" t="s">
        <v>10</v>
      </c>
      <c r="X9" s="73" t="s">
        <v>20</v>
      </c>
      <c r="Y9" s="237" t="s">
        <v>20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5" hidden="false" customHeight="false" outlineLevel="0" collapsed="false">
      <c r="A10" s="225"/>
      <c r="B10" s="61" t="s">
        <v>26</v>
      </c>
      <c r="C10" s="230" t="s">
        <v>11</v>
      </c>
      <c r="D10" s="73" t="s">
        <v>11</v>
      </c>
      <c r="E10" s="231" t="s">
        <v>6</v>
      </c>
      <c r="F10" s="232" t="s">
        <v>6</v>
      </c>
      <c r="G10" s="73" t="s">
        <v>27</v>
      </c>
      <c r="H10" s="73"/>
      <c r="I10" s="233"/>
      <c r="J10" s="232"/>
      <c r="K10" s="233"/>
      <c r="L10" s="236"/>
      <c r="M10" s="230"/>
      <c r="N10" s="73"/>
      <c r="O10" s="231"/>
      <c r="P10" s="232"/>
      <c r="Q10" s="73"/>
      <c r="R10" s="233"/>
      <c r="S10" s="236"/>
      <c r="T10" s="230"/>
      <c r="U10" s="73" t="s">
        <v>11</v>
      </c>
      <c r="V10" s="231" t="s">
        <v>11</v>
      </c>
      <c r="W10" s="232"/>
      <c r="X10" s="73"/>
      <c r="Y10" s="237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5.75" hidden="false" customHeight="false" outlineLevel="0" collapsed="false">
      <c r="A11" s="241"/>
      <c r="B11" s="82" t="s">
        <v>96</v>
      </c>
      <c r="C11" s="242" t="s">
        <v>6</v>
      </c>
      <c r="D11" s="40"/>
      <c r="E11" s="243" t="s">
        <v>31</v>
      </c>
      <c r="F11" s="244" t="s">
        <v>29</v>
      </c>
      <c r="G11" s="40" t="s">
        <v>15</v>
      </c>
      <c r="H11" s="40" t="s">
        <v>20</v>
      </c>
      <c r="I11" s="245"/>
      <c r="J11" s="244"/>
      <c r="K11" s="245"/>
      <c r="L11" s="246"/>
      <c r="M11" s="242" t="s">
        <v>31</v>
      </c>
      <c r="N11" s="40" t="s">
        <v>7</v>
      </c>
      <c r="O11" s="243" t="s">
        <v>6</v>
      </c>
      <c r="P11" s="247"/>
      <c r="Q11" s="40"/>
      <c r="R11" s="248"/>
      <c r="S11" s="246"/>
      <c r="T11" s="242" t="s">
        <v>30</v>
      </c>
      <c r="U11" s="40" t="s">
        <v>31</v>
      </c>
      <c r="V11" s="243"/>
      <c r="W11" s="244"/>
      <c r="X11" s="40" t="s">
        <v>7</v>
      </c>
      <c r="Y11" s="249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5.75" hidden="false" customHeight="false" outlineLevel="0" collapsed="false">
      <c r="A12" s="225" t="s">
        <v>32</v>
      </c>
      <c r="B12" s="250" t="s">
        <v>33</v>
      </c>
      <c r="C12" s="87"/>
      <c r="D12" s="88"/>
      <c r="E12" s="89" t="s">
        <v>9</v>
      </c>
      <c r="F12" s="90" t="s">
        <v>9</v>
      </c>
      <c r="G12" s="88" t="s">
        <v>9</v>
      </c>
      <c r="H12" s="88"/>
      <c r="I12" s="226"/>
      <c r="J12" s="122"/>
      <c r="K12" s="226"/>
      <c r="L12" s="228"/>
      <c r="M12" s="87"/>
      <c r="N12" s="88"/>
      <c r="O12" s="89" t="s">
        <v>24</v>
      </c>
      <c r="P12" s="90" t="s">
        <v>24</v>
      </c>
      <c r="Q12" s="88" t="s">
        <v>24</v>
      </c>
      <c r="R12" s="227" t="s">
        <v>24</v>
      </c>
      <c r="S12" s="228"/>
      <c r="T12" s="87"/>
      <c r="U12" s="88"/>
      <c r="V12" s="89"/>
      <c r="W12" s="90" t="s">
        <v>35</v>
      </c>
      <c r="X12" s="88" t="s">
        <v>35</v>
      </c>
      <c r="Y12" s="229" t="s">
        <v>35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5" hidden="false" customHeight="false" outlineLevel="0" collapsed="false">
      <c r="A13" s="225"/>
      <c r="B13" s="61" t="s">
        <v>36</v>
      </c>
      <c r="C13" s="230"/>
      <c r="D13" s="73"/>
      <c r="E13" s="231"/>
      <c r="F13" s="232"/>
      <c r="G13" s="73"/>
      <c r="H13" s="73"/>
      <c r="I13" s="233"/>
      <c r="J13" s="232"/>
      <c r="K13" s="233"/>
      <c r="L13" s="236"/>
      <c r="M13" s="239"/>
      <c r="N13" s="73" t="s">
        <v>31</v>
      </c>
      <c r="O13" s="231" t="s">
        <v>31</v>
      </c>
      <c r="P13" s="232"/>
      <c r="Q13" s="73" t="s">
        <v>23</v>
      </c>
      <c r="R13" s="235"/>
      <c r="S13" s="236"/>
      <c r="T13" s="230"/>
      <c r="U13" s="99" t="s">
        <v>24</v>
      </c>
      <c r="V13" s="238" t="s">
        <v>24</v>
      </c>
      <c r="W13" s="234" t="s">
        <v>22</v>
      </c>
      <c r="X13" s="99"/>
      <c r="Y13" s="240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s="12" customFormat="true" ht="15" hidden="false" customHeight="false" outlineLevel="0" collapsed="false">
      <c r="A14" s="225"/>
      <c r="B14" s="61" t="s">
        <v>37</v>
      </c>
      <c r="C14" s="239" t="s">
        <v>22</v>
      </c>
      <c r="D14" s="99" t="s">
        <v>22</v>
      </c>
      <c r="E14" s="238"/>
      <c r="F14" s="232"/>
      <c r="G14" s="73"/>
      <c r="H14" s="73"/>
      <c r="I14" s="233"/>
      <c r="J14" s="232"/>
      <c r="K14" s="233"/>
      <c r="L14" s="236"/>
      <c r="M14" s="239"/>
      <c r="N14" s="99"/>
      <c r="O14" s="238"/>
      <c r="P14" s="234" t="s">
        <v>38</v>
      </c>
      <c r="Q14" s="99" t="s">
        <v>38</v>
      </c>
      <c r="R14" s="99" t="s">
        <v>38</v>
      </c>
      <c r="S14" s="236"/>
      <c r="T14" s="239"/>
      <c r="U14" s="99" t="s">
        <v>22</v>
      </c>
      <c r="V14" s="238" t="s">
        <v>22</v>
      </c>
      <c r="W14" s="234" t="s">
        <v>39</v>
      </c>
      <c r="X14" s="99" t="s">
        <v>39</v>
      </c>
      <c r="Y14" s="240" t="s">
        <v>39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s="12" customFormat="true" ht="15" hidden="false" customHeight="false" outlineLevel="0" collapsed="false">
      <c r="A15" s="225"/>
      <c r="B15" s="61" t="s">
        <v>97</v>
      </c>
      <c r="C15" s="230"/>
      <c r="D15" s="251"/>
      <c r="E15" s="252"/>
      <c r="F15" s="234"/>
      <c r="G15" s="99"/>
      <c r="H15" s="238"/>
      <c r="I15" s="233"/>
      <c r="J15" s="232"/>
      <c r="K15" s="233"/>
      <c r="L15" s="236"/>
      <c r="M15" s="239" t="s">
        <v>41</v>
      </c>
      <c r="N15" s="99" t="s">
        <v>34</v>
      </c>
      <c r="O15" s="238" t="s">
        <v>39</v>
      </c>
      <c r="P15" s="234" t="s">
        <v>39</v>
      </c>
      <c r="Q15" s="99" t="s">
        <v>39</v>
      </c>
      <c r="R15" s="235" t="s">
        <v>39</v>
      </c>
      <c r="S15" s="236"/>
      <c r="T15" s="230"/>
      <c r="U15" s="99"/>
      <c r="V15" s="240"/>
      <c r="W15" s="251"/>
      <c r="X15" s="251"/>
      <c r="Y15" s="253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s="12" customFormat="true" ht="15" hidden="false" customHeight="false" outlineLevel="0" collapsed="false">
      <c r="B16" s="102" t="s">
        <v>98</v>
      </c>
      <c r="C16" s="254" t="s">
        <v>29</v>
      </c>
      <c r="D16" s="255" t="s">
        <v>29</v>
      </c>
      <c r="E16" s="73" t="s">
        <v>10</v>
      </c>
      <c r="F16" s="256"/>
      <c r="G16" s="257" t="s">
        <v>35</v>
      </c>
      <c r="H16" s="257" t="s">
        <v>35</v>
      </c>
      <c r="I16" s="258"/>
      <c r="J16" s="259"/>
      <c r="K16" s="258"/>
      <c r="L16" s="260"/>
      <c r="M16" s="261"/>
      <c r="N16" s="257"/>
      <c r="O16" s="262"/>
      <c r="P16" s="256"/>
      <c r="Q16" s="257" t="s">
        <v>35</v>
      </c>
      <c r="R16" s="263" t="s">
        <v>35</v>
      </c>
      <c r="S16" s="260"/>
      <c r="T16" s="254"/>
      <c r="U16" s="255"/>
      <c r="V16" s="264"/>
      <c r="W16" s="259"/>
      <c r="X16" s="255"/>
      <c r="Y16" s="265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s="12" customFormat="true" ht="15" hidden="false" customHeight="false" outlineLevel="0" collapsed="false">
      <c r="B17" s="102" t="s">
        <v>43</v>
      </c>
      <c r="C17" s="261"/>
      <c r="D17" s="257"/>
      <c r="E17" s="262" t="s">
        <v>38</v>
      </c>
      <c r="F17" s="256" t="s">
        <v>38</v>
      </c>
      <c r="G17" s="257" t="s">
        <v>22</v>
      </c>
      <c r="H17" s="255"/>
      <c r="I17" s="258"/>
      <c r="J17" s="259"/>
      <c r="K17" s="258"/>
      <c r="L17" s="260"/>
      <c r="M17" s="254"/>
      <c r="N17" s="255"/>
      <c r="O17" s="264"/>
      <c r="P17" s="259" t="s">
        <v>30</v>
      </c>
      <c r="Q17" s="255" t="s">
        <v>30</v>
      </c>
      <c r="R17" s="263"/>
      <c r="S17" s="260"/>
      <c r="T17" s="254" t="s">
        <v>18</v>
      </c>
      <c r="U17" s="255" t="s">
        <v>18</v>
      </c>
      <c r="V17" s="266" t="s">
        <v>15</v>
      </c>
      <c r="W17" s="259"/>
      <c r="X17" s="257" t="s">
        <v>38</v>
      </c>
      <c r="Y17" s="267" t="s">
        <v>38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s="12" customFormat="true" ht="15.75" hidden="false" customHeight="false" outlineLevel="0" collapsed="false">
      <c r="A18" s="268"/>
      <c r="B18" s="82" t="s">
        <v>99</v>
      </c>
      <c r="C18" s="242"/>
      <c r="D18" s="40"/>
      <c r="E18" s="243"/>
      <c r="F18" s="244"/>
      <c r="G18" s="40"/>
      <c r="H18" s="249"/>
      <c r="I18" s="245"/>
      <c r="J18" s="244"/>
      <c r="K18" s="245"/>
      <c r="L18" s="246"/>
      <c r="M18" s="269"/>
      <c r="N18" s="40"/>
      <c r="O18" s="243"/>
      <c r="P18" s="244"/>
      <c r="Q18" s="155"/>
      <c r="R18" s="248"/>
      <c r="S18" s="246"/>
      <c r="T18" s="242" t="s">
        <v>16</v>
      </c>
      <c r="U18" s="40" t="s">
        <v>16</v>
      </c>
      <c r="V18" s="243" t="s">
        <v>27</v>
      </c>
      <c r="W18" s="244" t="s">
        <v>27</v>
      </c>
      <c r="X18" s="40" t="s">
        <v>27</v>
      </c>
      <c r="Y18" s="270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15.75" hidden="false" customHeight="false" outlineLevel="0" collapsed="false">
      <c r="A19" s="225" t="s">
        <v>46</v>
      </c>
      <c r="B19" s="48" t="s">
        <v>100</v>
      </c>
      <c r="C19" s="120" t="s">
        <v>18</v>
      </c>
      <c r="D19" s="58" t="s">
        <v>18</v>
      </c>
      <c r="E19" s="129" t="s">
        <v>15</v>
      </c>
      <c r="F19" s="122" t="s">
        <v>23</v>
      </c>
      <c r="G19" s="58" t="s">
        <v>23</v>
      </c>
      <c r="H19" s="89"/>
      <c r="I19" s="226"/>
      <c r="J19" s="122"/>
      <c r="K19" s="226"/>
      <c r="L19" s="228"/>
      <c r="M19" s="120" t="s">
        <v>16</v>
      </c>
      <c r="N19" s="58" t="s">
        <v>16</v>
      </c>
      <c r="O19" s="121"/>
      <c r="P19" s="122" t="s">
        <v>23</v>
      </c>
      <c r="Q19" s="58"/>
      <c r="R19" s="226"/>
      <c r="S19" s="228"/>
      <c r="T19" s="120" t="s">
        <v>31</v>
      </c>
      <c r="U19" s="58"/>
      <c r="V19" s="121"/>
      <c r="W19" s="122"/>
      <c r="X19" s="58"/>
      <c r="Y19" s="27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15" hidden="false" customHeight="false" outlineLevel="0" collapsed="false">
      <c r="A20" s="225"/>
      <c r="B20" s="61" t="s">
        <v>48</v>
      </c>
      <c r="C20" s="239"/>
      <c r="D20" s="99"/>
      <c r="E20" s="238"/>
      <c r="F20" s="234"/>
      <c r="G20" s="99"/>
      <c r="H20" s="73"/>
      <c r="I20" s="233"/>
      <c r="J20" s="232"/>
      <c r="K20" s="233"/>
      <c r="L20" s="236"/>
      <c r="M20" s="239" t="s">
        <v>9</v>
      </c>
      <c r="N20" s="99" t="s">
        <v>9</v>
      </c>
      <c r="O20" s="238" t="s">
        <v>14</v>
      </c>
      <c r="P20" s="234" t="s">
        <v>14</v>
      </c>
      <c r="Q20" s="73"/>
      <c r="R20" s="233"/>
      <c r="S20" s="236"/>
      <c r="T20" s="239" t="s">
        <v>14</v>
      </c>
      <c r="U20" s="99" t="s">
        <v>14</v>
      </c>
      <c r="V20" s="238" t="s">
        <v>34</v>
      </c>
      <c r="W20" s="234" t="s">
        <v>41</v>
      </c>
      <c r="X20" s="99" t="s">
        <v>41</v>
      </c>
      <c r="Y20" s="237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15.75" hidden="false" customHeight="false" outlineLevel="0" collapsed="false">
      <c r="A21" s="241"/>
      <c r="B21" s="272" t="s">
        <v>49</v>
      </c>
      <c r="C21" s="242" t="s">
        <v>30</v>
      </c>
      <c r="D21" s="40" t="s">
        <v>15</v>
      </c>
      <c r="E21" s="243" t="s">
        <v>29</v>
      </c>
      <c r="F21" s="244"/>
      <c r="G21" s="40"/>
      <c r="H21" s="40"/>
      <c r="I21" s="245"/>
      <c r="J21" s="244"/>
      <c r="K21" s="245"/>
      <c r="L21" s="246"/>
      <c r="M21" s="242" t="s">
        <v>29</v>
      </c>
      <c r="N21" s="40" t="s">
        <v>29</v>
      </c>
      <c r="O21" s="243"/>
      <c r="P21" s="244"/>
      <c r="Q21" s="40"/>
      <c r="R21" s="245"/>
      <c r="S21" s="246"/>
      <c r="T21" s="242" t="s">
        <v>27</v>
      </c>
      <c r="U21" s="40" t="s">
        <v>30</v>
      </c>
      <c r="V21" s="243" t="s">
        <v>30</v>
      </c>
      <c r="W21" s="40" t="s">
        <v>10</v>
      </c>
      <c r="X21" s="155" t="s">
        <v>22</v>
      </c>
      <c r="Y21" s="249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15.75" hidden="false" customHeight="false" outlineLevel="0" collapsed="false">
      <c r="A22" s="225" t="s">
        <v>50</v>
      </c>
      <c r="B22" s="48" t="s">
        <v>51</v>
      </c>
      <c r="C22" s="93"/>
      <c r="D22" s="53" t="s">
        <v>23</v>
      </c>
      <c r="E22" s="56" t="s">
        <v>23</v>
      </c>
      <c r="F22" s="57" t="s">
        <v>31</v>
      </c>
      <c r="G22" s="53" t="s">
        <v>31</v>
      </c>
      <c r="H22" s="43"/>
      <c r="I22" s="226"/>
      <c r="J22" s="122"/>
      <c r="K22" s="226"/>
      <c r="L22" s="228"/>
      <c r="M22" s="120" t="s">
        <v>20</v>
      </c>
      <c r="N22" s="58" t="s">
        <v>20</v>
      </c>
      <c r="O22" s="121" t="s">
        <v>15</v>
      </c>
      <c r="P22" s="122" t="s">
        <v>18</v>
      </c>
      <c r="Q22" s="58" t="s">
        <v>18</v>
      </c>
      <c r="R22" s="226"/>
      <c r="S22" s="228"/>
      <c r="T22" s="120"/>
      <c r="U22" s="58"/>
      <c r="V22" s="121"/>
      <c r="W22" s="122"/>
      <c r="X22" s="58"/>
      <c r="Y22" s="27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15" hidden="false" customHeight="false" outlineLevel="0" collapsed="false">
      <c r="A23" s="225"/>
      <c r="B23" s="123" t="s">
        <v>52</v>
      </c>
      <c r="C23" s="230" t="s">
        <v>27</v>
      </c>
      <c r="D23" s="125" t="s">
        <v>27</v>
      </c>
      <c r="E23" s="273" t="s">
        <v>15</v>
      </c>
      <c r="F23" s="126" t="s">
        <v>16</v>
      </c>
      <c r="G23" s="125" t="s">
        <v>16</v>
      </c>
      <c r="H23" s="251"/>
      <c r="I23" s="274"/>
      <c r="J23" s="130"/>
      <c r="K23" s="274"/>
      <c r="L23" s="275"/>
      <c r="M23" s="93" t="s">
        <v>6</v>
      </c>
      <c r="N23" s="94" t="s">
        <v>6</v>
      </c>
      <c r="O23" s="129" t="s">
        <v>29</v>
      </c>
      <c r="P23" s="130" t="s">
        <v>101</v>
      </c>
      <c r="Q23" s="94"/>
      <c r="R23" s="274"/>
      <c r="S23" s="275"/>
      <c r="T23" s="93"/>
      <c r="U23" s="94"/>
      <c r="V23" s="129"/>
      <c r="W23" s="130"/>
      <c r="X23" s="94"/>
      <c r="Y23" s="276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15.75" hidden="false" customHeight="false" outlineLevel="0" collapsed="false">
      <c r="A24" s="241"/>
      <c r="B24" s="82" t="s">
        <v>55</v>
      </c>
      <c r="C24" s="242"/>
      <c r="D24" s="40"/>
      <c r="E24" s="243"/>
      <c r="F24" s="244"/>
      <c r="G24" s="40"/>
      <c r="H24" s="40"/>
      <c r="I24" s="245"/>
      <c r="J24" s="244"/>
      <c r="K24" s="245"/>
      <c r="L24" s="246"/>
      <c r="M24" s="242"/>
      <c r="N24" s="40"/>
      <c r="O24" s="243"/>
      <c r="P24" s="244"/>
      <c r="Q24" s="155"/>
      <c r="R24" s="248"/>
      <c r="S24" s="246"/>
      <c r="T24" s="242"/>
      <c r="U24" s="40"/>
      <c r="V24" s="243"/>
      <c r="W24" s="244"/>
      <c r="X24" s="40"/>
      <c r="Y24" s="249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15.75" hidden="false" customHeight="false" outlineLevel="0" collapsed="false">
      <c r="A25" s="277" t="s">
        <v>58</v>
      </c>
      <c r="B25" s="135" t="s">
        <v>59</v>
      </c>
      <c r="C25" s="278"/>
      <c r="D25" s="279"/>
      <c r="E25" s="280"/>
      <c r="F25" s="281"/>
      <c r="G25" s="279"/>
      <c r="H25" s="279"/>
      <c r="I25" s="282"/>
      <c r="J25" s="281"/>
      <c r="K25" s="282"/>
      <c r="L25" s="283"/>
      <c r="M25" s="278"/>
      <c r="N25" s="279"/>
      <c r="O25" s="284"/>
      <c r="P25" s="281"/>
      <c r="Q25" s="279"/>
      <c r="R25" s="282"/>
      <c r="S25" s="283"/>
      <c r="T25" s="278"/>
      <c r="U25" s="279"/>
      <c r="V25" s="280" t="s">
        <v>8</v>
      </c>
      <c r="W25" s="281" t="s">
        <v>20</v>
      </c>
      <c r="X25" s="279" t="s">
        <v>6</v>
      </c>
      <c r="Y25" s="285" t="s">
        <v>7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15.75" hidden="false" customHeight="false" outlineLevel="0" collapsed="false">
      <c r="A26" s="241"/>
      <c r="B26" s="82" t="s">
        <v>60</v>
      </c>
      <c r="C26" s="242"/>
      <c r="D26" s="40"/>
      <c r="E26" s="243"/>
      <c r="F26" s="244"/>
      <c r="G26" s="40"/>
      <c r="H26" s="40"/>
      <c r="I26" s="245"/>
      <c r="J26" s="244"/>
      <c r="K26" s="245"/>
      <c r="L26" s="246"/>
      <c r="M26" s="269" t="s">
        <v>35</v>
      </c>
      <c r="N26" s="155" t="s">
        <v>41</v>
      </c>
      <c r="O26" s="40" t="s">
        <v>10</v>
      </c>
      <c r="P26" s="244" t="s">
        <v>11</v>
      </c>
      <c r="Q26" s="40"/>
      <c r="R26" s="245"/>
      <c r="S26" s="246"/>
      <c r="T26" s="269" t="s">
        <v>38</v>
      </c>
      <c r="U26" s="155"/>
      <c r="V26" s="286" t="s">
        <v>53</v>
      </c>
      <c r="W26" s="247" t="s">
        <v>9</v>
      </c>
      <c r="X26" s="40"/>
      <c r="Y26" s="270" t="s">
        <v>24</v>
      </c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15.75" hidden="false" customHeight="false" outlineLevel="0" collapsed="false">
      <c r="A27" s="225" t="s">
        <v>61</v>
      </c>
      <c r="B27" s="48" t="s">
        <v>62</v>
      </c>
      <c r="C27" s="120" t="s">
        <v>23</v>
      </c>
      <c r="D27" s="58" t="s">
        <v>31</v>
      </c>
      <c r="E27" s="121" t="s">
        <v>11</v>
      </c>
      <c r="F27" s="122"/>
      <c r="G27" s="58"/>
      <c r="H27" s="58"/>
      <c r="I27" s="226"/>
      <c r="J27" s="122"/>
      <c r="K27" s="226"/>
      <c r="L27" s="228"/>
      <c r="M27" s="87" t="s">
        <v>24</v>
      </c>
      <c r="N27" s="88" t="s">
        <v>35</v>
      </c>
      <c r="O27" s="73" t="s">
        <v>10</v>
      </c>
      <c r="P27" s="122" t="s">
        <v>31</v>
      </c>
      <c r="Q27" s="58" t="s">
        <v>11</v>
      </c>
      <c r="R27" s="227"/>
      <c r="S27" s="228"/>
      <c r="T27" s="120" t="s">
        <v>11</v>
      </c>
      <c r="U27" s="58" t="s">
        <v>23</v>
      </c>
      <c r="V27" s="121" t="s">
        <v>23</v>
      </c>
      <c r="W27" s="99" t="s">
        <v>34</v>
      </c>
      <c r="X27" s="88" t="s">
        <v>9</v>
      </c>
      <c r="Y27" s="229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customFormat="false" ht="15" hidden="false" customHeight="false" outlineLevel="0" collapsed="false">
      <c r="A28" s="225"/>
      <c r="B28" s="61" t="s">
        <v>63</v>
      </c>
      <c r="C28" s="230"/>
      <c r="D28" s="73" t="s">
        <v>8</v>
      </c>
      <c r="E28" s="231" t="s">
        <v>18</v>
      </c>
      <c r="F28" s="232" t="s">
        <v>15</v>
      </c>
      <c r="G28" s="73" t="s">
        <v>20</v>
      </c>
      <c r="H28" s="73"/>
      <c r="I28" s="233"/>
      <c r="J28" s="232"/>
      <c r="K28" s="233"/>
      <c r="L28" s="236"/>
      <c r="M28" s="230"/>
      <c r="N28" s="73" t="s">
        <v>27</v>
      </c>
      <c r="O28" s="231" t="s">
        <v>30</v>
      </c>
      <c r="P28" s="232" t="s">
        <v>6</v>
      </c>
      <c r="Q28" s="73" t="s">
        <v>27</v>
      </c>
      <c r="R28" s="233"/>
      <c r="S28" s="236"/>
      <c r="T28" s="230"/>
      <c r="U28" s="73"/>
      <c r="V28" s="231"/>
      <c r="W28" s="232"/>
      <c r="X28" s="73"/>
      <c r="Y28" s="237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5.75" hidden="false" customHeight="false" outlineLevel="0" collapsed="false">
      <c r="A29" s="268"/>
      <c r="B29" s="82" t="s">
        <v>64</v>
      </c>
      <c r="C29" s="269" t="s">
        <v>41</v>
      </c>
      <c r="D29" s="155" t="s">
        <v>41</v>
      </c>
      <c r="E29" s="243"/>
      <c r="F29" s="247" t="s">
        <v>53</v>
      </c>
      <c r="G29" s="155" t="s">
        <v>53</v>
      </c>
      <c r="H29" s="40"/>
      <c r="I29" s="245"/>
      <c r="J29" s="244"/>
      <c r="K29" s="245"/>
      <c r="L29" s="246"/>
      <c r="M29" s="269"/>
      <c r="N29" s="155"/>
      <c r="O29" s="286" t="s">
        <v>38</v>
      </c>
      <c r="P29" s="247" t="s">
        <v>34</v>
      </c>
      <c r="Q29" s="155" t="s">
        <v>22</v>
      </c>
      <c r="R29" s="245"/>
      <c r="S29" s="246"/>
      <c r="T29" s="269" t="s">
        <v>22</v>
      </c>
      <c r="U29" s="40" t="s">
        <v>10</v>
      </c>
      <c r="V29" s="40" t="s">
        <v>16</v>
      </c>
      <c r="W29" s="244" t="s">
        <v>16</v>
      </c>
      <c r="X29" s="40" t="s">
        <v>29</v>
      </c>
      <c r="Y29" s="270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5.75" hidden="false" customHeight="false" outlineLevel="0" collapsed="false">
      <c r="A30" s="225" t="s">
        <v>65</v>
      </c>
      <c r="B30" s="48" t="s">
        <v>66</v>
      </c>
      <c r="C30" s="120"/>
      <c r="D30" s="58"/>
      <c r="E30" s="121"/>
      <c r="F30" s="90"/>
      <c r="G30" s="58"/>
      <c r="H30" s="58"/>
      <c r="I30" s="226"/>
      <c r="J30" s="122"/>
      <c r="K30" s="226"/>
      <c r="L30" s="228"/>
      <c r="M30" s="87" t="s">
        <v>53</v>
      </c>
      <c r="N30" s="88" t="s">
        <v>53</v>
      </c>
      <c r="O30" s="89" t="s">
        <v>22</v>
      </c>
      <c r="P30" s="90" t="s">
        <v>41</v>
      </c>
      <c r="Q30" s="88"/>
      <c r="R30" s="226"/>
      <c r="S30" s="228"/>
      <c r="T30" s="87" t="s">
        <v>41</v>
      </c>
      <c r="U30" s="88" t="s">
        <v>38</v>
      </c>
      <c r="V30" s="73" t="s">
        <v>10</v>
      </c>
      <c r="W30" s="122" t="s">
        <v>29</v>
      </c>
      <c r="X30" s="58"/>
      <c r="Y30" s="271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5" hidden="false" customHeight="false" outlineLevel="0" collapsed="false">
      <c r="A31" s="225"/>
      <c r="B31" s="61" t="s">
        <v>67</v>
      </c>
      <c r="C31" s="239" t="s">
        <v>24</v>
      </c>
      <c r="D31" s="99" t="s">
        <v>24</v>
      </c>
      <c r="E31" s="238" t="s">
        <v>34</v>
      </c>
      <c r="F31" s="234" t="s">
        <v>35</v>
      </c>
      <c r="G31" s="73"/>
      <c r="H31" s="73"/>
      <c r="I31" s="233"/>
      <c r="J31" s="232"/>
      <c r="K31" s="233"/>
      <c r="L31" s="236"/>
      <c r="M31" s="239"/>
      <c r="N31" s="99" t="s">
        <v>24</v>
      </c>
      <c r="O31" s="238" t="s">
        <v>9</v>
      </c>
      <c r="P31" s="73" t="s">
        <v>10</v>
      </c>
      <c r="Q31" s="73" t="s">
        <v>31</v>
      </c>
      <c r="R31" s="233"/>
      <c r="S31" s="236"/>
      <c r="T31" s="239" t="s">
        <v>35</v>
      </c>
      <c r="U31" s="99" t="s">
        <v>35</v>
      </c>
      <c r="V31" s="238" t="s">
        <v>9</v>
      </c>
      <c r="W31" s="73" t="s">
        <v>10</v>
      </c>
      <c r="X31" s="73" t="s">
        <v>23</v>
      </c>
      <c r="Y31" s="237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5" hidden="false" customHeight="false" outlineLevel="0" collapsed="false">
      <c r="A32" s="225"/>
      <c r="B32" s="61" t="s">
        <v>68</v>
      </c>
      <c r="C32" s="230"/>
      <c r="D32" s="73"/>
      <c r="E32" s="231"/>
      <c r="F32" s="232"/>
      <c r="G32" s="73"/>
      <c r="H32" s="73"/>
      <c r="I32" s="233"/>
      <c r="J32" s="232"/>
      <c r="K32" s="233"/>
      <c r="L32" s="236"/>
      <c r="M32" s="230"/>
      <c r="N32" s="73"/>
      <c r="O32" s="231" t="s">
        <v>20</v>
      </c>
      <c r="P32" s="232" t="s">
        <v>7</v>
      </c>
      <c r="Q32" s="73" t="s">
        <v>8</v>
      </c>
      <c r="R32" s="233"/>
      <c r="S32" s="236"/>
      <c r="T32" s="230" t="s">
        <v>7</v>
      </c>
      <c r="U32" s="73" t="s">
        <v>7</v>
      </c>
      <c r="V32" s="231" t="s">
        <v>18</v>
      </c>
      <c r="W32" s="232" t="s">
        <v>30</v>
      </c>
      <c r="X32" s="73"/>
      <c r="Y32" s="237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5.75" hidden="false" customHeight="false" outlineLevel="0" collapsed="false">
      <c r="A33" s="241"/>
      <c r="B33" s="82" t="s">
        <v>69</v>
      </c>
      <c r="C33" s="242" t="s">
        <v>8</v>
      </c>
      <c r="D33" s="40" t="s">
        <v>6</v>
      </c>
      <c r="E33" s="243" t="s">
        <v>27</v>
      </c>
      <c r="F33" s="244"/>
      <c r="G33" s="40"/>
      <c r="H33" s="40"/>
      <c r="I33" s="245"/>
      <c r="J33" s="244"/>
      <c r="K33" s="245"/>
      <c r="L33" s="246"/>
      <c r="M33" s="242" t="s">
        <v>11</v>
      </c>
      <c r="N33" s="40" t="s">
        <v>11</v>
      </c>
      <c r="O33" s="243" t="s">
        <v>27</v>
      </c>
      <c r="P33" s="40" t="s">
        <v>10</v>
      </c>
      <c r="Q33" s="155" t="s">
        <v>9</v>
      </c>
      <c r="R33" s="245"/>
      <c r="S33" s="246"/>
      <c r="T33" s="242"/>
      <c r="U33" s="40"/>
      <c r="V33" s="243"/>
      <c r="W33" s="244"/>
      <c r="X33" s="40"/>
      <c r="Y33" s="249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5.75" hidden="false" customHeight="false" outlineLevel="0" collapsed="false">
      <c r="A34" s="225" t="s">
        <v>70</v>
      </c>
      <c r="B34" s="48" t="s">
        <v>71</v>
      </c>
      <c r="C34" s="120" t="s">
        <v>16</v>
      </c>
      <c r="D34" s="58" t="s">
        <v>16</v>
      </c>
      <c r="E34" s="121"/>
      <c r="F34" s="122" t="s">
        <v>8</v>
      </c>
      <c r="G34" s="58" t="s">
        <v>8</v>
      </c>
      <c r="H34" s="58"/>
      <c r="I34" s="226"/>
      <c r="J34" s="122"/>
      <c r="K34" s="226"/>
      <c r="L34" s="228"/>
      <c r="M34" s="120" t="s">
        <v>18</v>
      </c>
      <c r="N34" s="58" t="s">
        <v>18</v>
      </c>
      <c r="O34" s="121" t="s">
        <v>15</v>
      </c>
      <c r="P34" s="122" t="s">
        <v>16</v>
      </c>
      <c r="Q34" s="58" t="s">
        <v>16</v>
      </c>
      <c r="R34" s="226"/>
      <c r="S34" s="228"/>
      <c r="T34" s="120"/>
      <c r="U34" s="58"/>
      <c r="V34" s="121"/>
      <c r="W34" s="122" t="s">
        <v>18</v>
      </c>
      <c r="X34" s="58" t="s">
        <v>18</v>
      </c>
      <c r="Y34" s="27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5" hidden="false" customHeight="false" outlineLevel="0" collapsed="false">
      <c r="A35" s="225"/>
      <c r="B35" s="61" t="s">
        <v>72</v>
      </c>
      <c r="C35" s="230" t="s">
        <v>7</v>
      </c>
      <c r="D35" s="73" t="s">
        <v>7</v>
      </c>
      <c r="E35" s="231" t="s">
        <v>8</v>
      </c>
      <c r="F35" s="232" t="s">
        <v>30</v>
      </c>
      <c r="G35" s="73" t="s">
        <v>30</v>
      </c>
      <c r="H35" s="73"/>
      <c r="I35" s="233"/>
      <c r="J35" s="232"/>
      <c r="K35" s="233"/>
      <c r="L35" s="236"/>
      <c r="M35" s="230" t="s">
        <v>30</v>
      </c>
      <c r="N35" s="73" t="s">
        <v>30</v>
      </c>
      <c r="O35" s="231" t="s">
        <v>7</v>
      </c>
      <c r="P35" s="232"/>
      <c r="Q35" s="73"/>
      <c r="R35" s="233"/>
      <c r="S35" s="236"/>
      <c r="T35" s="230"/>
      <c r="U35" s="73" t="s">
        <v>20</v>
      </c>
      <c r="V35" s="231" t="s">
        <v>20</v>
      </c>
      <c r="W35" s="232" t="s">
        <v>7</v>
      </c>
      <c r="X35" s="73" t="s">
        <v>8</v>
      </c>
      <c r="Y35" s="237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1"/>
    </row>
    <row r="36" customFormat="false" ht="15" hidden="false" customHeight="false" outlineLevel="0" collapsed="false">
      <c r="A36" s="225"/>
      <c r="B36" s="61" t="s">
        <v>73</v>
      </c>
      <c r="C36" s="230"/>
      <c r="D36" s="99" t="s">
        <v>53</v>
      </c>
      <c r="E36" s="238" t="s">
        <v>53</v>
      </c>
      <c r="F36" s="73" t="s">
        <v>10</v>
      </c>
      <c r="G36" s="73" t="s">
        <v>6</v>
      </c>
      <c r="H36" s="73" t="s">
        <v>6</v>
      </c>
      <c r="I36" s="233"/>
      <c r="J36" s="232"/>
      <c r="K36" s="233"/>
      <c r="L36" s="236"/>
      <c r="M36" s="230"/>
      <c r="N36" s="73"/>
      <c r="O36" s="231"/>
      <c r="P36" s="232"/>
      <c r="Q36" s="73"/>
      <c r="R36" s="233"/>
      <c r="S36" s="236"/>
      <c r="T36" s="230"/>
      <c r="U36" s="73" t="s">
        <v>29</v>
      </c>
      <c r="V36" s="231" t="s">
        <v>29</v>
      </c>
      <c r="W36" s="232" t="s">
        <v>6</v>
      </c>
      <c r="X36" s="73" t="s">
        <v>11</v>
      </c>
      <c r="Y36" s="237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1"/>
    </row>
    <row r="37" customFormat="false" ht="15" hidden="false" customHeight="false" outlineLevel="0" collapsed="false">
      <c r="A37" s="225"/>
      <c r="B37" s="61" t="s">
        <v>74</v>
      </c>
      <c r="C37" s="230"/>
      <c r="D37" s="73"/>
      <c r="E37" s="231"/>
      <c r="F37" s="232"/>
      <c r="G37" s="99"/>
      <c r="H37" s="73"/>
      <c r="I37" s="233"/>
      <c r="J37" s="232"/>
      <c r="K37" s="233"/>
      <c r="L37" s="236"/>
      <c r="M37" s="230" t="s">
        <v>27</v>
      </c>
      <c r="N37" s="73" t="s">
        <v>15</v>
      </c>
      <c r="O37" s="231" t="s">
        <v>11</v>
      </c>
      <c r="P37" s="232"/>
      <c r="Q37" s="73"/>
      <c r="R37" s="233"/>
      <c r="S37" s="236"/>
      <c r="T37" s="239" t="s">
        <v>9</v>
      </c>
      <c r="U37" s="99" t="s">
        <v>9</v>
      </c>
      <c r="V37" s="73" t="s">
        <v>10</v>
      </c>
      <c r="W37" s="232" t="s">
        <v>31</v>
      </c>
      <c r="X37" s="73" t="s">
        <v>31</v>
      </c>
      <c r="Y37" s="237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1"/>
    </row>
    <row r="38" customFormat="false" ht="15" hidden="false" customHeight="false" outlineLevel="0" collapsed="false">
      <c r="A38" s="225"/>
      <c r="B38" s="61" t="s">
        <v>75</v>
      </c>
      <c r="C38" s="230" t="s">
        <v>31</v>
      </c>
      <c r="D38" s="73" t="s">
        <v>10</v>
      </c>
      <c r="E38" s="238" t="s">
        <v>22</v>
      </c>
      <c r="F38" s="234" t="s">
        <v>22</v>
      </c>
      <c r="G38" s="99" t="s">
        <v>41</v>
      </c>
      <c r="H38" s="73"/>
      <c r="I38" s="233"/>
      <c r="J38" s="232"/>
      <c r="K38" s="233"/>
      <c r="L38" s="236"/>
      <c r="M38" s="239" t="s">
        <v>38</v>
      </c>
      <c r="N38" s="99" t="s">
        <v>38</v>
      </c>
      <c r="O38" s="238"/>
      <c r="P38" s="234" t="s">
        <v>22</v>
      </c>
      <c r="Q38" s="99" t="s">
        <v>41</v>
      </c>
      <c r="R38" s="233"/>
      <c r="S38" s="236"/>
      <c r="T38" s="230"/>
      <c r="U38" s="73"/>
      <c r="V38" s="231"/>
      <c r="W38" s="232"/>
      <c r="X38" s="73"/>
      <c r="Y38" s="237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1"/>
    </row>
    <row r="39" customFormat="false" ht="15.75" hidden="false" customHeight="false" outlineLevel="0" collapsed="false">
      <c r="A39" s="241"/>
      <c r="B39" s="82" t="s">
        <v>76</v>
      </c>
      <c r="C39" s="269" t="s">
        <v>35</v>
      </c>
      <c r="D39" s="155" t="s">
        <v>35</v>
      </c>
      <c r="E39" s="286" t="s">
        <v>24</v>
      </c>
      <c r="F39" s="244"/>
      <c r="G39" s="40"/>
      <c r="H39" s="40"/>
      <c r="I39" s="245"/>
      <c r="J39" s="244"/>
      <c r="K39" s="245"/>
      <c r="L39" s="246"/>
      <c r="M39" s="242" t="s">
        <v>23</v>
      </c>
      <c r="N39" s="40" t="s">
        <v>23</v>
      </c>
      <c r="O39" s="40" t="s">
        <v>10</v>
      </c>
      <c r="P39" s="247" t="s">
        <v>9</v>
      </c>
      <c r="Q39" s="40"/>
      <c r="R39" s="248"/>
      <c r="S39" s="246"/>
      <c r="T39" s="242" t="s">
        <v>23</v>
      </c>
      <c r="U39" s="40" t="s">
        <v>10</v>
      </c>
      <c r="V39" s="286" t="s">
        <v>35</v>
      </c>
      <c r="W39" s="247" t="s">
        <v>24</v>
      </c>
      <c r="X39" s="155" t="s">
        <v>24</v>
      </c>
      <c r="Y39" s="249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1"/>
    </row>
    <row r="40" customFormat="false" ht="16.5" hidden="false" customHeight="false" outlineLevel="0" collapsed="false">
      <c r="A40" s="241" t="s">
        <v>77</v>
      </c>
      <c r="B40" s="156" t="s">
        <v>78</v>
      </c>
      <c r="C40" s="287"/>
      <c r="D40" s="288" t="s">
        <v>30</v>
      </c>
      <c r="E40" s="289" t="s">
        <v>16</v>
      </c>
      <c r="F40" s="290" t="s">
        <v>18</v>
      </c>
      <c r="G40" s="288" t="s">
        <v>29</v>
      </c>
      <c r="H40" s="288"/>
      <c r="I40" s="291"/>
      <c r="J40" s="290"/>
      <c r="K40" s="291"/>
      <c r="L40" s="292"/>
      <c r="M40" s="293" t="s">
        <v>22</v>
      </c>
      <c r="N40" s="294" t="s">
        <v>79</v>
      </c>
      <c r="O40" s="288" t="s">
        <v>10</v>
      </c>
      <c r="P40" s="290" t="s">
        <v>27</v>
      </c>
      <c r="Q40" s="288"/>
      <c r="R40" s="291"/>
      <c r="S40" s="292"/>
      <c r="T40" s="287" t="s">
        <v>29</v>
      </c>
      <c r="U40" s="288" t="s">
        <v>15</v>
      </c>
      <c r="V40" s="289" t="s">
        <v>31</v>
      </c>
      <c r="W40" s="290" t="s">
        <v>23</v>
      </c>
      <c r="X40" s="288" t="s">
        <v>30</v>
      </c>
      <c r="Y40" s="295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1"/>
    </row>
    <row r="41" customFormat="false" ht="15.75" hidden="false" customHeight="false" outlineLevel="0" collapsed="false">
      <c r="A41" s="225" t="s">
        <v>80</v>
      </c>
      <c r="B41" s="48" t="s">
        <v>102</v>
      </c>
      <c r="C41" s="120"/>
      <c r="D41" s="58"/>
      <c r="E41" s="121"/>
      <c r="F41" s="122"/>
      <c r="G41" s="58"/>
      <c r="H41" s="58"/>
      <c r="I41" s="226"/>
      <c r="J41" s="122"/>
      <c r="K41" s="226"/>
      <c r="L41" s="228"/>
      <c r="M41" s="120"/>
      <c r="N41" s="58"/>
      <c r="O41" s="121"/>
      <c r="P41" s="122"/>
      <c r="Q41" s="58"/>
      <c r="R41" s="226"/>
      <c r="S41" s="228"/>
      <c r="T41" s="120"/>
      <c r="U41" s="296" t="s">
        <v>15</v>
      </c>
      <c r="V41" s="121" t="s">
        <v>82</v>
      </c>
      <c r="W41" s="122" t="s">
        <v>11</v>
      </c>
      <c r="X41" s="58" t="s">
        <v>16</v>
      </c>
      <c r="Y41" s="271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3"/>
      <c r="AK41" s="1"/>
    </row>
    <row r="42" customFormat="false" ht="15" hidden="false" customHeight="false" outlineLevel="0" collapsed="false">
      <c r="A42" s="225"/>
      <c r="B42" s="61" t="s">
        <v>83</v>
      </c>
      <c r="C42" s="230"/>
      <c r="D42" s="73"/>
      <c r="E42" s="231" t="s">
        <v>30</v>
      </c>
      <c r="F42" s="232" t="s">
        <v>27</v>
      </c>
      <c r="G42" s="73" t="s">
        <v>18</v>
      </c>
      <c r="H42" s="73"/>
      <c r="I42" s="233"/>
      <c r="J42" s="232"/>
      <c r="K42" s="233"/>
      <c r="L42" s="236"/>
      <c r="M42" s="230" t="s">
        <v>7</v>
      </c>
      <c r="N42" s="73" t="s">
        <v>15</v>
      </c>
      <c r="O42" s="231" t="s">
        <v>8</v>
      </c>
      <c r="P42" s="232"/>
      <c r="Q42" s="73"/>
      <c r="R42" s="233"/>
      <c r="S42" s="236"/>
      <c r="T42" s="230" t="s">
        <v>20</v>
      </c>
      <c r="U42" s="73" t="s">
        <v>27</v>
      </c>
      <c r="V42" s="231" t="s">
        <v>7</v>
      </c>
      <c r="W42" s="232" t="s">
        <v>8</v>
      </c>
      <c r="X42" s="73"/>
      <c r="Y42" s="237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1"/>
    </row>
    <row r="43" customFormat="false" ht="15" hidden="false" customHeight="false" outlineLevel="0" collapsed="false">
      <c r="A43" s="225"/>
      <c r="B43" s="61" t="s">
        <v>84</v>
      </c>
      <c r="C43" s="239"/>
      <c r="D43" s="73"/>
      <c r="E43" s="238" t="s">
        <v>41</v>
      </c>
      <c r="F43" s="232"/>
      <c r="G43" s="99" t="s">
        <v>38</v>
      </c>
      <c r="H43" s="99" t="s">
        <v>53</v>
      </c>
      <c r="I43" s="233"/>
      <c r="J43" s="232"/>
      <c r="K43" s="233"/>
      <c r="L43" s="236"/>
      <c r="M43" s="230"/>
      <c r="N43" s="99" t="s">
        <v>22</v>
      </c>
      <c r="O43" s="238" t="s">
        <v>41</v>
      </c>
      <c r="P43" s="234" t="s">
        <v>34</v>
      </c>
      <c r="Q43" s="99" t="s">
        <v>14</v>
      </c>
      <c r="R43" s="235" t="s">
        <v>14</v>
      </c>
      <c r="S43" s="236"/>
      <c r="T43" s="230"/>
      <c r="U43" s="73"/>
      <c r="V43" s="231"/>
      <c r="W43" s="232"/>
      <c r="X43" s="73"/>
      <c r="Y43" s="237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1"/>
    </row>
    <row r="44" customFormat="false" ht="15.75" hidden="false" customHeight="false" outlineLevel="0" collapsed="false">
      <c r="A44" s="241"/>
      <c r="B44" s="82" t="s">
        <v>85</v>
      </c>
      <c r="C44" s="269" t="s">
        <v>9</v>
      </c>
      <c r="D44" s="155"/>
      <c r="E44" s="286" t="s">
        <v>35</v>
      </c>
      <c r="F44" s="247" t="s">
        <v>24</v>
      </c>
      <c r="G44" s="40"/>
      <c r="H44" s="40"/>
      <c r="I44" s="245"/>
      <c r="J44" s="244"/>
      <c r="K44" s="245"/>
      <c r="L44" s="246"/>
      <c r="M44" s="242"/>
      <c r="N44" s="40"/>
      <c r="O44" s="243" t="s">
        <v>23</v>
      </c>
      <c r="P44" s="244" t="s">
        <v>15</v>
      </c>
      <c r="Q44" s="40" t="s">
        <v>6</v>
      </c>
      <c r="R44" s="245" t="s">
        <v>6</v>
      </c>
      <c r="S44" s="246"/>
      <c r="T44" s="242"/>
      <c r="U44" s="40"/>
      <c r="V44" s="286"/>
      <c r="W44" s="247"/>
      <c r="X44" s="155"/>
      <c r="Y44" s="270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1"/>
    </row>
    <row r="45" customFormat="false" ht="16.5" hidden="false" customHeight="false" outlineLevel="0" collapsed="false">
      <c r="A45" s="277" t="s">
        <v>86</v>
      </c>
      <c r="B45" s="297" t="s">
        <v>103</v>
      </c>
      <c r="C45" s="298" t="s">
        <v>53</v>
      </c>
      <c r="D45" s="299" t="s">
        <v>9</v>
      </c>
      <c r="E45" s="300" t="s">
        <v>34</v>
      </c>
      <c r="F45" s="301" t="s">
        <v>41</v>
      </c>
      <c r="G45" s="302"/>
      <c r="H45" s="302"/>
      <c r="I45" s="303"/>
      <c r="J45" s="304"/>
      <c r="K45" s="303"/>
      <c r="L45" s="305"/>
      <c r="M45" s="306"/>
      <c r="N45" s="302"/>
      <c r="O45" s="307"/>
      <c r="P45" s="304" t="s">
        <v>8</v>
      </c>
      <c r="Q45" s="302" t="s">
        <v>29</v>
      </c>
      <c r="R45" s="303"/>
      <c r="S45" s="305"/>
      <c r="T45" s="306"/>
      <c r="U45" s="302"/>
      <c r="V45" s="307"/>
      <c r="W45" s="304"/>
      <c r="X45" s="302"/>
      <c r="Y45" s="308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1"/>
    </row>
    <row r="46" customFormat="false" ht="15.75" hidden="false" customHeight="false" outlineLevel="0" collapsed="false">
      <c r="A46" s="277" t="s">
        <v>88</v>
      </c>
      <c r="B46" s="172" t="s">
        <v>89</v>
      </c>
      <c r="C46" s="120"/>
      <c r="D46" s="58" t="s">
        <v>79</v>
      </c>
      <c r="E46" s="121"/>
      <c r="F46" s="122"/>
      <c r="G46" s="58" t="s">
        <v>29</v>
      </c>
      <c r="H46" s="58"/>
      <c r="I46" s="226"/>
      <c r="J46" s="122"/>
      <c r="K46" s="226"/>
      <c r="L46" s="228"/>
      <c r="M46" s="120"/>
      <c r="N46" s="58"/>
      <c r="O46" s="121"/>
      <c r="P46" s="122"/>
      <c r="Q46" s="58"/>
      <c r="R46" s="226"/>
      <c r="S46" s="228"/>
      <c r="T46" s="120" t="s">
        <v>79</v>
      </c>
      <c r="U46" s="58" t="s">
        <v>79</v>
      </c>
      <c r="V46" s="121"/>
      <c r="W46" s="122" t="s">
        <v>29</v>
      </c>
      <c r="X46" s="58" t="s">
        <v>29</v>
      </c>
      <c r="Y46" s="271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5.75" hidden="false" customHeight="false" outlineLevel="0" collapsed="false">
      <c r="A47" s="309"/>
      <c r="B47" s="310" t="s">
        <v>91</v>
      </c>
      <c r="C47" s="186" t="s">
        <v>9</v>
      </c>
      <c r="D47" s="177" t="s">
        <v>41</v>
      </c>
      <c r="E47" s="183"/>
      <c r="F47" s="178"/>
      <c r="G47" s="177"/>
      <c r="H47" s="177"/>
      <c r="I47" s="184"/>
      <c r="J47" s="178"/>
      <c r="K47" s="184"/>
      <c r="L47" s="311"/>
      <c r="M47" s="186"/>
      <c r="N47" s="177"/>
      <c r="O47" s="183" t="s">
        <v>9</v>
      </c>
      <c r="P47" s="178" t="s">
        <v>41</v>
      </c>
      <c r="Q47" s="177" t="s">
        <v>9</v>
      </c>
      <c r="R47" s="184"/>
      <c r="S47" s="311"/>
      <c r="T47" s="186"/>
      <c r="U47" s="177"/>
      <c r="V47" s="183"/>
      <c r="W47" s="178"/>
      <c r="X47" s="177"/>
      <c r="Y47" s="18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5" hidden="false" customHeight="false" outlineLevel="0" collapsed="false">
      <c r="B48" s="11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</row>
    <row r="49" customFormat="false" ht="15" hidden="false" customHeight="false" outlineLevel="0" collapsed="false"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</row>
    <row r="50" customFormat="false" ht="15" hidden="false" customHeight="false" outlineLevel="0" collapsed="false">
      <c r="B50" s="190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</row>
    <row r="51" customFormat="false" ht="15" hidden="false" customHeight="false" outlineLevel="0" collapsed="false"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</row>
    <row r="52" customFormat="false" ht="15" hidden="false" customHeight="false" outlineLevel="0" collapsed="false">
      <c r="B52" s="19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</row>
    <row r="53" customFormat="false" ht="15" hidden="false" customHeight="false" outlineLevel="0" collapsed="false"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</row>
    <row r="54" customFormat="false" ht="15" hidden="false" customHeight="false" outlineLevel="0" collapsed="false">
      <c r="B54" s="190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</row>
    <row r="55" s="312" customFormat="true" ht="15" hidden="false" customHeight="false" outlineLevel="0" collapsed="false"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</row>
    <row r="56" customFormat="false" ht="15" hidden="false" customHeight="false" outlineLevel="0" collapsed="false">
      <c r="B56" s="190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</row>
    <row r="57" s="312" customFormat="true" ht="15" hidden="false" customHeight="false" outlineLevel="0" collapsed="false"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</row>
    <row r="58" customFormat="false" ht="15" hidden="false" customHeight="false" outlineLevel="0" collapsed="false">
      <c r="B58" s="190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</row>
    <row r="59" s="312" customFormat="true" ht="15" hidden="false" customHeight="false" outlineLevel="0" collapsed="false"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</row>
    <row r="60" customFormat="false" ht="15" hidden="false" customHeight="false" outlineLevel="0" collapsed="false">
      <c r="B60" s="190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</row>
    <row r="61" s="312" customFormat="true" ht="15" hidden="false" customHeight="false" outlineLevel="0" collapsed="false"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</row>
    <row r="62" customFormat="false" ht="15" hidden="false" customHeight="false" outlineLevel="0" collapsed="false">
      <c r="B62" s="190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</row>
    <row r="63" s="312" customFormat="true" ht="15" hidden="false" customHeight="false" outlineLevel="0" collapsed="false"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</row>
    <row r="64" s="312" customFormat="true" ht="15" hidden="false" customHeight="false" outlineLevel="0" collapsed="false"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</row>
    <row r="65" customFormat="false" ht="15" hidden="false" customHeight="false" outlineLevel="0" collapsed="false">
      <c r="B65" s="190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</row>
    <row r="66" customFormat="false" ht="15" hidden="false" customHeight="false" outlineLevel="0" collapsed="false">
      <c r="B66" s="190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</row>
    <row r="67" s="312" customFormat="true" ht="15" hidden="false" customHeight="false" outlineLevel="0" collapsed="false"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</row>
    <row r="68" customFormat="false" ht="15" hidden="false" customHeight="false" outlineLevel="0" collapsed="false">
      <c r="B68" s="190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</row>
    <row r="69" s="312" customFormat="true" ht="15" hidden="false" customHeight="false" outlineLevel="0" collapsed="false"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</row>
  </sheetData>
  <mergeCells count="4">
    <mergeCell ref="C2:K2"/>
    <mergeCell ref="M2:R2"/>
    <mergeCell ref="T2:Y2"/>
    <mergeCell ref="H6:I6"/>
  </mergeCells>
  <printOptions headings="false" gridLines="false" gridLinesSet="true" horizontalCentered="true" verticalCentered="false"/>
  <pageMargins left="0.275694444444444" right="0.275694444444444" top="0.209722222222222" bottom="0.2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M55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selection pane="topLeft" activeCell="D7" activeCellId="0" sqref="D7:AM5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6.41"/>
    <col collapsed="false" customWidth="true" hidden="false" outlineLevel="0" max="7" min="5" style="0" width="3.99"/>
    <col collapsed="false" customWidth="true" hidden="false" outlineLevel="0" max="8" min="8" style="0" width="5.99"/>
    <col collapsed="false" customWidth="true" hidden="false" outlineLevel="0" max="11" min="9" style="0" width="3.99"/>
    <col collapsed="false" customWidth="true" hidden="false" outlineLevel="0" max="12" min="12" style="0" width="6.56"/>
    <col collapsed="false" customWidth="true" hidden="false" outlineLevel="0" max="15" min="13" style="0" width="3.99"/>
    <col collapsed="false" customWidth="true" hidden="false" outlineLevel="0" max="16" min="16" style="0" width="5.71"/>
    <col collapsed="false" customWidth="true" hidden="false" outlineLevel="0" max="39" min="17" style="0" width="3.99"/>
  </cols>
  <sheetData>
    <row r="4" customFormat="false" ht="15" hidden="false" customHeight="false" outlineLevel="0" collapsed="false">
      <c r="M4" s="313"/>
    </row>
    <row r="7" customFormat="false" ht="15" hidden="false" customHeight="false" outlineLevel="0" collapsed="false">
      <c r="C7" s="147" t="s">
        <v>104</v>
      </c>
      <c r="D7" s="314" t="s">
        <v>8</v>
      </c>
      <c r="E7" s="315" t="n">
        <f aca="false">COUNTIF('lunedì-mercoledì'!$C4:$AB4,"3A")</f>
        <v>2</v>
      </c>
      <c r="F7" s="315" t="n">
        <f aca="false">COUNTIF('giovedì-sabato'!$C4:$Y4,"3A")</f>
        <v>0</v>
      </c>
      <c r="G7" s="315" t="n">
        <f aca="false">SUM(E7:F7)</f>
        <v>2</v>
      </c>
      <c r="H7" s="314" t="s">
        <v>7</v>
      </c>
      <c r="I7" s="315" t="n">
        <f aca="false">COUNTIF('lunedì-mercoledì'!$C4:$AB4,"4A")</f>
        <v>3</v>
      </c>
      <c r="J7" s="315" t="n">
        <f aca="false">COUNTIF('giovedì-sabato'!$C4:$Y4,"4A")</f>
        <v>0</v>
      </c>
      <c r="K7" s="315" t="n">
        <f aca="false">SUM(I7:J7)</f>
        <v>3</v>
      </c>
      <c r="L7" s="314" t="s">
        <v>41</v>
      </c>
      <c r="M7" s="315" t="n">
        <f aca="false">COUNTIF('lunedì-mercoledì'!$C4:$AB4,"3B")</f>
        <v>0</v>
      </c>
      <c r="N7" s="315" t="n">
        <f aca="false">COUNTIF('giovedì-sabato'!$C4:$Y4,"3B")</f>
        <v>2</v>
      </c>
      <c r="O7" s="315" t="n">
        <f aca="false">SUM(M7:N7)</f>
        <v>2</v>
      </c>
      <c r="P7" s="314" t="s">
        <v>38</v>
      </c>
      <c r="Q7" s="315" t="n">
        <f aca="false">COUNTIF('lunedì-mercoledì'!$C4:$AB4,"4B")</f>
        <v>0</v>
      </c>
      <c r="R7" s="315" t="n">
        <f aca="false">COUNTIF('giovedì-sabato'!$C4:$Y4,"4B")</f>
        <v>3</v>
      </c>
      <c r="S7" s="315" t="n">
        <f aca="false">SUM(Q7:R7)</f>
        <v>3</v>
      </c>
      <c r="T7" s="314" t="s">
        <v>9</v>
      </c>
      <c r="U7" s="315" t="n">
        <f aca="false">COUNTIF('lunedì-mercoledì'!$C4:$AB4,"3C")</f>
        <v>2</v>
      </c>
      <c r="V7" s="315" t="n">
        <f aca="false">COUNTIF('giovedì-sabato'!$C4:$Y4,"3C")</f>
        <v>0</v>
      </c>
      <c r="W7" s="315" t="n">
        <f aca="false">SUM(U7:V7)</f>
        <v>2</v>
      </c>
      <c r="X7" s="314" t="s">
        <v>24</v>
      </c>
      <c r="Y7" s="315" t="n">
        <f aca="false">COUNTIF('lunedì-mercoledì'!$C4:$AB4,"4C")</f>
        <v>0</v>
      </c>
      <c r="Z7" s="315" t="n">
        <f aca="false">COUNTIF('giovedì-sabato'!$C4:$Y4,"4C")</f>
        <v>3</v>
      </c>
      <c r="AA7" s="315" t="n">
        <f aca="false">SUM(Y7:Z7)</f>
        <v>3</v>
      </c>
      <c r="AB7" s="316"/>
      <c r="AC7" s="317"/>
      <c r="AD7" s="317"/>
      <c r="AE7" s="317"/>
      <c r="AF7" s="316"/>
      <c r="AG7" s="317"/>
      <c r="AH7" s="317"/>
      <c r="AI7" s="317"/>
      <c r="AJ7" s="316"/>
      <c r="AK7" s="317"/>
      <c r="AL7" s="317"/>
      <c r="AM7" s="317"/>
    </row>
    <row r="8" customFormat="false" ht="15" hidden="false" customHeight="false" outlineLevel="0" collapsed="false">
      <c r="C8" s="310" t="s">
        <v>13</v>
      </c>
      <c r="D8" s="318" t="s">
        <v>105</v>
      </c>
      <c r="E8" s="315" t="n">
        <f aca="false">COUNTIF('lunedì-mercoledì'!$C5:$Z5,"3BB")</f>
        <v>0</v>
      </c>
      <c r="F8" s="315" t="n">
        <f aca="false">COUNTIF('giovedì-sabato'!$C5:$Y5,"3BB")</f>
        <v>0</v>
      </c>
      <c r="G8" s="315" t="n">
        <f aca="false">SUM(E8:F8)</f>
        <v>0</v>
      </c>
      <c r="H8" s="318" t="s">
        <v>38</v>
      </c>
      <c r="I8" s="317" t="n">
        <f aca="false">COUNTIF('lunedì-mercoledì'!$C5:$Z5,"4B")</f>
        <v>0</v>
      </c>
      <c r="J8" s="317" t="n">
        <f aca="false">COUNTIF('giovedì-sabato'!$C5:$Y5,"4B")</f>
        <v>0</v>
      </c>
      <c r="K8" s="317" t="n">
        <f aca="false">SUM(I8:J8)</f>
        <v>0</v>
      </c>
      <c r="L8" s="318" t="s">
        <v>53</v>
      </c>
      <c r="M8" s="317" t="n">
        <f aca="false">COUNTIF('lunedì-mercoledì'!$C5:$Z5,"5B")</f>
        <v>0</v>
      </c>
      <c r="N8" s="317" t="n">
        <f aca="false">COUNTIF('giovedì-sabato'!$C5:$Y5,"5B")</f>
        <v>0</v>
      </c>
      <c r="O8" s="317" t="n">
        <f aca="false">SUM(M8:N8)</f>
        <v>0</v>
      </c>
      <c r="P8" s="318"/>
      <c r="Q8" s="317"/>
      <c r="R8" s="317"/>
      <c r="S8" s="317"/>
      <c r="T8" s="316"/>
      <c r="U8" s="317"/>
      <c r="V8" s="317"/>
      <c r="W8" s="317"/>
      <c r="X8" s="318"/>
      <c r="Y8" s="317"/>
      <c r="Z8" s="317"/>
      <c r="AA8" s="317"/>
      <c r="AB8" s="316"/>
      <c r="AC8" s="317"/>
      <c r="AD8" s="317"/>
      <c r="AE8" s="317"/>
      <c r="AF8" s="316"/>
      <c r="AG8" s="317"/>
      <c r="AH8" s="317"/>
      <c r="AI8" s="317"/>
      <c r="AJ8" s="316"/>
      <c r="AK8" s="317"/>
      <c r="AL8" s="317"/>
      <c r="AM8" s="317"/>
    </row>
    <row r="9" customFormat="false" ht="15" hidden="false" customHeight="false" outlineLevel="0" collapsed="false">
      <c r="C9" s="319" t="s">
        <v>17</v>
      </c>
      <c r="D9" s="314" t="s">
        <v>7</v>
      </c>
      <c r="E9" s="315" t="n">
        <f aca="false">COUNTIF('lunedì-mercoledì'!$C6:$AB6,"4A")</f>
        <v>4</v>
      </c>
      <c r="F9" s="315" t="n">
        <f aca="false">COUNTIF('giovedì-sabato'!$C6:$Y6,"4A")</f>
        <v>4</v>
      </c>
      <c r="G9" s="315" t="n">
        <f aca="false">SUM(E9:F9)</f>
        <v>8</v>
      </c>
      <c r="H9" s="314" t="s">
        <v>20</v>
      </c>
      <c r="I9" s="315" t="n">
        <f aca="false">COUNTIF('lunedì-mercoledì'!$C6:$AB6,"5A")</f>
        <v>0</v>
      </c>
      <c r="J9" s="315" t="n">
        <f aca="false">COUNTIF('giovedì-sabato'!$C6:$Y6,"5A")</f>
        <v>0</v>
      </c>
      <c r="K9" s="315" t="n">
        <f aca="false">SUM(I9:J9)</f>
        <v>0</v>
      </c>
      <c r="L9" s="314"/>
      <c r="M9" s="315"/>
      <c r="N9" s="315"/>
      <c r="O9" s="315"/>
      <c r="P9" s="314"/>
      <c r="Q9" s="317"/>
      <c r="R9" s="317"/>
      <c r="S9" s="317"/>
      <c r="T9" s="316"/>
      <c r="U9" s="317"/>
      <c r="V9" s="317"/>
      <c r="W9" s="317"/>
      <c r="X9" s="318"/>
      <c r="Y9" s="317"/>
      <c r="Z9" s="317"/>
      <c r="AA9" s="317"/>
      <c r="AB9" s="316"/>
      <c r="AC9" s="317"/>
      <c r="AD9" s="317"/>
      <c r="AE9" s="317"/>
      <c r="AF9" s="316"/>
      <c r="AG9" s="317"/>
      <c r="AH9" s="317"/>
      <c r="AI9" s="317"/>
      <c r="AJ9" s="316"/>
      <c r="AK9" s="317"/>
      <c r="AL9" s="317"/>
      <c r="AM9" s="317"/>
    </row>
    <row r="10" customFormat="false" ht="15" hidden="false" customHeight="false" outlineLevel="0" collapsed="false">
      <c r="C10" s="310" t="s">
        <v>106</v>
      </c>
      <c r="D10" s="318" t="s">
        <v>31</v>
      </c>
      <c r="E10" s="317" t="e">
        <f aca="false">COUNTIF(#REF!,"1C")</f>
        <v>#REF!</v>
      </c>
      <c r="F10" s="317" t="e">
        <f aca="false">COUNTIF(#REF!,"1C")</f>
        <v>#REF!</v>
      </c>
      <c r="G10" s="317" t="e">
        <f aca="false">SUM(E10:F10)</f>
        <v>#REF!</v>
      </c>
      <c r="H10" s="318" t="s">
        <v>107</v>
      </c>
      <c r="I10" s="317" t="e">
        <f aca="false">COUNTIF(#REF!,"1E")</f>
        <v>#REF!</v>
      </c>
      <c r="J10" s="317" t="e">
        <f aca="false">COUNTIF(#REF!,"1E")</f>
        <v>#REF!</v>
      </c>
      <c r="K10" s="317" t="e">
        <f aca="false">SUM(I10:J10)</f>
        <v>#REF!</v>
      </c>
      <c r="L10" s="318" t="s">
        <v>8</v>
      </c>
      <c r="M10" s="317" t="e">
        <f aca="false">COUNTIF(#REF!,"3A")</f>
        <v>#REF!</v>
      </c>
      <c r="N10" s="317" t="e">
        <f aca="false">COUNTIF(#REF!,"3A")</f>
        <v>#REF!</v>
      </c>
      <c r="O10" s="317" t="e">
        <f aca="false">SUM(M10:N10)</f>
        <v>#REF!</v>
      </c>
      <c r="P10" s="318" t="s">
        <v>9</v>
      </c>
      <c r="Q10" s="317" t="e">
        <f aca="false">COUNTIF(#REF!,"3C")</f>
        <v>#REF!</v>
      </c>
      <c r="R10" s="317" t="e">
        <f aca="false">COUNTIF(#REF!,"3C")</f>
        <v>#REF!</v>
      </c>
      <c r="S10" s="317" t="e">
        <f aca="false">SUM(Q10:R10)</f>
        <v>#REF!</v>
      </c>
      <c r="T10" s="316"/>
      <c r="U10" s="317"/>
      <c r="V10" s="317"/>
      <c r="W10" s="317"/>
      <c r="X10" s="318"/>
      <c r="Y10" s="317"/>
      <c r="Z10" s="317"/>
      <c r="AA10" s="317"/>
      <c r="AB10" s="316"/>
      <c r="AC10" s="317"/>
      <c r="AD10" s="317"/>
      <c r="AE10" s="317"/>
      <c r="AF10" s="316"/>
      <c r="AG10" s="317"/>
      <c r="AH10" s="317"/>
      <c r="AI10" s="317"/>
      <c r="AJ10" s="316"/>
      <c r="AK10" s="317"/>
      <c r="AL10" s="317"/>
      <c r="AM10" s="317"/>
    </row>
    <row r="11" customFormat="false" ht="15" hidden="false" customHeight="false" outlineLevel="0" collapsed="false">
      <c r="C11" s="319" t="s">
        <v>19</v>
      </c>
      <c r="D11" s="314" t="s">
        <v>8</v>
      </c>
      <c r="E11" s="315" t="n">
        <f aca="false">COUNTIF('lunedì-mercoledì'!$C7:$AB7,"3A")</f>
        <v>4</v>
      </c>
      <c r="F11" s="315" t="n">
        <f aca="false">COUNTIF('giovedì-sabato'!$C7:$Y7,"3A")</f>
        <v>2</v>
      </c>
      <c r="G11" s="315" t="n">
        <f aca="false">SUM(E11:F11)</f>
        <v>6</v>
      </c>
      <c r="H11" s="314" t="s">
        <v>7</v>
      </c>
      <c r="I11" s="315" t="n">
        <f aca="false">COUNTIF('lunedì-mercoledì'!$C7:$AB7,"4A")</f>
        <v>4</v>
      </c>
      <c r="J11" s="315" t="n">
        <f aca="false">COUNTIF('giovedì-sabato'!$C7:$Y7,"4A")</f>
        <v>2</v>
      </c>
      <c r="K11" s="315" t="n">
        <f aca="false">SUM(I11:J11)</f>
        <v>6</v>
      </c>
      <c r="L11" s="314" t="s">
        <v>20</v>
      </c>
      <c r="M11" s="315" t="n">
        <f aca="false">COUNTIF('lunedì-mercoledì'!$C7:$AB7,"5A")</f>
        <v>4</v>
      </c>
      <c r="N11" s="315" t="n">
        <f aca="false">COUNTIF('giovedì-sabato'!$C7:$Y7,"5A")</f>
        <v>2</v>
      </c>
      <c r="O11" s="315" t="n">
        <f aca="false">SUM(M11:N11)</f>
        <v>6</v>
      </c>
      <c r="P11" s="314"/>
      <c r="Q11" s="317"/>
      <c r="R11" s="317"/>
      <c r="S11" s="317"/>
      <c r="T11" s="316"/>
      <c r="U11" s="317"/>
      <c r="V11" s="317"/>
      <c r="W11" s="317"/>
      <c r="X11" s="318"/>
      <c r="Y11" s="317"/>
      <c r="Z11" s="317"/>
      <c r="AA11" s="317"/>
      <c r="AB11" s="316"/>
      <c r="AC11" s="317"/>
      <c r="AD11" s="317"/>
      <c r="AE11" s="317"/>
      <c r="AF11" s="316"/>
      <c r="AG11" s="317"/>
      <c r="AH11" s="317"/>
      <c r="AI11" s="317"/>
      <c r="AJ11" s="316"/>
      <c r="AK11" s="317"/>
      <c r="AL11" s="317"/>
      <c r="AM11" s="317"/>
    </row>
    <row r="12" customFormat="false" ht="15" hidden="false" customHeight="false" outlineLevel="0" collapsed="false">
      <c r="C12" s="310" t="s">
        <v>21</v>
      </c>
      <c r="D12" s="320" t="s">
        <v>24</v>
      </c>
      <c r="E12" s="317" t="n">
        <f aca="false">COUNTIF('lunedì-mercoledì'!$C8:$AB8,"4C")</f>
        <v>2</v>
      </c>
      <c r="F12" s="317" t="n">
        <f aca="false">COUNTIF('giovedì-sabato'!$C8:$Y8,"4C")</f>
        <v>0</v>
      </c>
      <c r="G12" s="317" t="n">
        <f aca="false">SUM(E12:F12)</f>
        <v>2</v>
      </c>
      <c r="H12" s="318" t="s">
        <v>35</v>
      </c>
      <c r="I12" s="317" t="n">
        <f aca="false">COUNTIF('lunedì-mercoledì'!$C8:$AB8,"5C")</f>
        <v>0</v>
      </c>
      <c r="J12" s="317" t="n">
        <f aca="false">COUNTIF('giovedì-sabato'!$C8:$Y8,"5C")</f>
        <v>2</v>
      </c>
      <c r="K12" s="317" t="n">
        <f aca="false">SUM(I12:J12)</f>
        <v>2</v>
      </c>
      <c r="L12" s="318" t="s">
        <v>27</v>
      </c>
      <c r="M12" s="317" t="n">
        <f aca="false">COUNTIF('lunedì-mercoledì'!$C8:$AB8,"1D")</f>
        <v>0</v>
      </c>
      <c r="N12" s="317" t="n">
        <f aca="false">COUNTIF('giovedì-sabato'!$C8:$Y8,"1D")</f>
        <v>0</v>
      </c>
      <c r="O12" s="317" t="n">
        <f aca="false">SUM(M12:N12)</f>
        <v>0</v>
      </c>
      <c r="P12" s="318" t="s">
        <v>16</v>
      </c>
      <c r="Q12" s="317" t="n">
        <f aca="false">COUNTIF('lunedì-mercoledì'!$C8:$AB8,"2D")</f>
        <v>0</v>
      </c>
      <c r="R12" s="317" t="n">
        <f aca="false">COUNTIF('giovedì-sabato'!$C8:$Y8,"2D")</f>
        <v>0</v>
      </c>
      <c r="S12" s="317" t="n">
        <f aca="false">SUM(Q12:R12)</f>
        <v>0</v>
      </c>
      <c r="T12" s="316" t="s">
        <v>108</v>
      </c>
      <c r="U12" s="317" t="n">
        <f aca="false">COUNTIF('lunedì-mercoledì'!$C8:$AB8,"2E")</f>
        <v>0</v>
      </c>
      <c r="V12" s="317" t="n">
        <f aca="false">COUNTIF('giovedì-sabato'!$C8:$Y8,"2E")</f>
        <v>0</v>
      </c>
      <c r="W12" s="317" t="n">
        <f aca="false">SUM(U12:V12)</f>
        <v>0</v>
      </c>
      <c r="X12" s="318"/>
      <c r="Y12" s="317"/>
      <c r="Z12" s="317"/>
      <c r="AA12" s="317"/>
      <c r="AB12" s="316"/>
      <c r="AC12" s="317"/>
      <c r="AD12" s="317"/>
      <c r="AE12" s="317"/>
      <c r="AF12" s="316"/>
      <c r="AG12" s="317"/>
      <c r="AH12" s="317"/>
      <c r="AI12" s="317"/>
      <c r="AJ12" s="316"/>
      <c r="AK12" s="317"/>
      <c r="AL12" s="317"/>
      <c r="AM12" s="317"/>
    </row>
    <row r="13" customFormat="false" ht="15" hidden="false" customHeight="false" outlineLevel="0" collapsed="false">
      <c r="C13" s="319" t="s">
        <v>109</v>
      </c>
      <c r="D13" s="321" t="s">
        <v>22</v>
      </c>
      <c r="E13" s="315" t="n">
        <f aca="false">COUNTIF('lunedì-mercoledì'!$C10:$AB10,"1B")</f>
        <v>0</v>
      </c>
      <c r="F13" s="315" t="n">
        <f aca="false">COUNTIF('giovedì-sabato'!$C10:$Y10,"1B")</f>
        <v>0</v>
      </c>
      <c r="G13" s="315" t="n">
        <f aca="false">SUM(E13:F13)</f>
        <v>0</v>
      </c>
      <c r="H13" s="314" t="s">
        <v>29</v>
      </c>
      <c r="I13" s="315" t="n">
        <f aca="false">COUNTIF('lunedì-mercoledì'!$C10:$AB10,"2B")</f>
        <v>0</v>
      </c>
      <c r="J13" s="315" t="n">
        <f aca="false">COUNTIF('giovedì-sabato'!$C10:$Y10,"2B")</f>
        <v>0</v>
      </c>
      <c r="K13" s="315" t="n">
        <f aca="false">SUM(I13:J13)</f>
        <v>0</v>
      </c>
      <c r="L13" s="314" t="s">
        <v>110</v>
      </c>
      <c r="M13" s="315" t="n">
        <f aca="false">COUNTIF('lunedì-mercoledì'!$C10:$AB10,"3BP")</f>
        <v>0</v>
      </c>
      <c r="N13" s="315" t="n">
        <f aca="false">COUNTIF('giovedì-sabato'!$C10:$Y10,"3BP")</f>
        <v>0</v>
      </c>
      <c r="O13" s="315" t="n">
        <f aca="false">SUM(M13:N13)</f>
        <v>0</v>
      </c>
      <c r="P13" s="314" t="s">
        <v>20</v>
      </c>
      <c r="Q13" s="315" t="n">
        <f aca="false">COUNTIF('lunedì-mercoledì'!$C10:$AB10,"5A")</f>
        <v>0</v>
      </c>
      <c r="R13" s="315" t="n">
        <f aca="false">COUNTIF('giovedì-sabato'!$C10:$Y10,"5A")</f>
        <v>0</v>
      </c>
      <c r="S13" s="315" t="n">
        <f aca="false">SUM(Q13:R13)</f>
        <v>0</v>
      </c>
      <c r="T13" s="321" t="s">
        <v>30</v>
      </c>
      <c r="U13" s="315" t="n">
        <f aca="false">COUNTIF('lunedì-mercoledì'!$C10:$AB10,"2A")</f>
        <v>0</v>
      </c>
      <c r="V13" s="315" t="n">
        <f aca="false">COUNTIF('giovedì-sabato'!$C10:$Y10,"2A")</f>
        <v>0</v>
      </c>
      <c r="W13" s="315" t="n">
        <f aca="false">SUM(U13:V13)</f>
        <v>0</v>
      </c>
      <c r="X13" s="317"/>
      <c r="Y13" s="317"/>
      <c r="Z13" s="317"/>
      <c r="AA13" s="317"/>
      <c r="AB13" s="316"/>
      <c r="AC13" s="317"/>
      <c r="AD13" s="317"/>
      <c r="AE13" s="317"/>
      <c r="AF13" s="316"/>
      <c r="AG13" s="317"/>
      <c r="AH13" s="317"/>
      <c r="AI13" s="317"/>
      <c r="AJ13" s="316"/>
      <c r="AK13" s="317"/>
      <c r="AL13" s="317"/>
      <c r="AM13" s="317"/>
    </row>
    <row r="14" customFormat="false" ht="15.75" hidden="false" customHeight="false" outlineLevel="0" collapsed="false">
      <c r="C14" s="322" t="s">
        <v>111</v>
      </c>
      <c r="D14" s="318" t="s">
        <v>18</v>
      </c>
      <c r="E14" s="317" t="n">
        <f aca="false">COUNTIF('lunedì-mercoledì'!$C11:$AB11,"1A")</f>
        <v>0</v>
      </c>
      <c r="F14" s="317" t="n">
        <f aca="false">COUNTIF('giovedì-sabato'!$C11:$Y11,"1A")</f>
        <v>0</v>
      </c>
      <c r="G14" s="317" t="n">
        <f aca="false">SUM(E14:F14)</f>
        <v>0</v>
      </c>
      <c r="L14" s="318" t="s">
        <v>8</v>
      </c>
      <c r="M14" s="317" t="n">
        <f aca="false">COUNTIF('lunedì-mercoledì'!$C11:$AB11,"3A")</f>
        <v>0</v>
      </c>
      <c r="N14" s="317" t="n">
        <f aca="false">COUNTIF('giovedì-sabato'!$C11:$Y11,"3A")</f>
        <v>0</v>
      </c>
      <c r="O14" s="317" t="n">
        <f aca="false">SUM(M14:N14)</f>
        <v>0</v>
      </c>
      <c r="P14" s="318" t="s">
        <v>7</v>
      </c>
      <c r="Q14" s="317" t="n">
        <f aca="false">COUNTIF('lunedì-mercoledì'!$C11:$AB11,"4A")</f>
        <v>0</v>
      </c>
      <c r="R14" s="317" t="n">
        <f aca="false">COUNTIF('giovedì-sabato'!$C11:$Y11,"4A")</f>
        <v>2</v>
      </c>
      <c r="S14" s="317" t="n">
        <f aca="false">SUM(Q14:R14)</f>
        <v>2</v>
      </c>
      <c r="T14" s="316" t="s">
        <v>23</v>
      </c>
      <c r="U14" s="317" t="n">
        <f aca="false">COUNTIF('lunedì-mercoledì'!$C11:$AB11,"2C")</f>
        <v>0</v>
      </c>
      <c r="V14" s="317" t="n">
        <f aca="false">COUNTIF('giovedì-sabato'!$C11:$Y11,"2C")</f>
        <v>0</v>
      </c>
      <c r="W14" s="317" t="n">
        <f aca="false">SUM(U14:V14)</f>
        <v>0</v>
      </c>
      <c r="X14" s="318"/>
      <c r="Y14" s="317"/>
      <c r="Z14" s="317"/>
      <c r="AA14" s="317"/>
      <c r="AB14" s="316"/>
      <c r="AC14" s="317"/>
      <c r="AD14" s="317"/>
      <c r="AE14" s="317"/>
      <c r="AF14" s="316"/>
      <c r="AG14" s="317"/>
      <c r="AH14" s="317"/>
      <c r="AI14" s="317"/>
      <c r="AJ14" s="316"/>
      <c r="AK14" s="317"/>
      <c r="AL14" s="317"/>
      <c r="AM14" s="317"/>
    </row>
    <row r="15" customFormat="false" ht="16.5" hidden="false" customHeight="false" outlineLevel="0" collapsed="false">
      <c r="C15" s="323" t="s">
        <v>112</v>
      </c>
      <c r="D15" s="321" t="s">
        <v>30</v>
      </c>
      <c r="E15" s="315" t="e">
        <f aca="false">COUNTIF(#REF!,"2A")</f>
        <v>#REF!</v>
      </c>
      <c r="F15" s="315" t="e">
        <f aca="false">COUNTIF(#REF!,"2A")</f>
        <v>#REF!</v>
      </c>
      <c r="G15" s="315" t="e">
        <f aca="false">SUM(E15:F15)</f>
        <v>#REF!</v>
      </c>
      <c r="H15" s="314" t="s">
        <v>29</v>
      </c>
      <c r="I15" s="315" t="e">
        <f aca="false">COUNTIF(#REF!,"2B")</f>
        <v>#REF!</v>
      </c>
      <c r="J15" s="315" t="e">
        <f aca="false">COUNTIF(#REF!,"2B")</f>
        <v>#REF!</v>
      </c>
      <c r="K15" s="315" t="e">
        <f aca="false">SUM(I15:J15)</f>
        <v>#REF!</v>
      </c>
      <c r="L15" s="314" t="s">
        <v>23</v>
      </c>
      <c r="M15" s="315" t="e">
        <f aca="false">COUNTIF(#REF!,"2C")</f>
        <v>#REF!</v>
      </c>
      <c r="N15" s="315" t="e">
        <f aca="false">COUNTIF(#REF!,"2C")</f>
        <v>#REF!</v>
      </c>
      <c r="O15" s="315" t="e">
        <f aca="false">SUM(M15:N15)</f>
        <v>#REF!</v>
      </c>
      <c r="P15" s="314" t="s">
        <v>16</v>
      </c>
      <c r="Q15" s="315" t="e">
        <f aca="false">COUNTIF(#REF!,"2D")</f>
        <v>#REF!</v>
      </c>
      <c r="R15" s="315" t="e">
        <f aca="false">COUNTIF(#REF!,"2D")</f>
        <v>#REF!</v>
      </c>
      <c r="S15" s="315" t="e">
        <f aca="false">SUM(Q15:R15)</f>
        <v>#REF!</v>
      </c>
      <c r="T15" s="314" t="s">
        <v>108</v>
      </c>
      <c r="U15" s="315" t="e">
        <f aca="false">COUNTIF(#REF!,"2E")</f>
        <v>#REF!</v>
      </c>
      <c r="V15" s="315" t="e">
        <f aca="false">COUNTIF(#REF!,"2E")</f>
        <v>#REF!</v>
      </c>
      <c r="W15" s="315" t="e">
        <f aca="false">SUM(U15:V15)</f>
        <v>#REF!</v>
      </c>
      <c r="X15" s="318"/>
      <c r="Y15" s="317"/>
      <c r="Z15" s="317"/>
      <c r="AA15" s="317"/>
      <c r="AB15" s="316"/>
      <c r="AC15" s="317"/>
      <c r="AD15" s="317"/>
      <c r="AE15" s="317"/>
      <c r="AF15" s="316"/>
      <c r="AG15" s="317"/>
      <c r="AH15" s="317"/>
      <c r="AI15" s="317"/>
      <c r="AJ15" s="316"/>
      <c r="AK15" s="317"/>
      <c r="AL15" s="317"/>
      <c r="AM15" s="317"/>
    </row>
    <row r="16" customFormat="false" ht="15.75" hidden="false" customHeight="false" outlineLevel="0" collapsed="false">
      <c r="C16" s="172" t="s">
        <v>33</v>
      </c>
      <c r="D16" s="320" t="s">
        <v>9</v>
      </c>
      <c r="E16" s="317" t="n">
        <f aca="false">COUNTIF('lunedì-mercoledì'!$C12:$AB12,"3C")</f>
        <v>3</v>
      </c>
      <c r="F16" s="317" t="n">
        <f aca="false">COUNTIF('giovedì-sabato'!$C12:$Y12,"3C")</f>
        <v>3</v>
      </c>
      <c r="G16" s="317" t="n">
        <f aca="false">SUM(E16:F16)</f>
        <v>6</v>
      </c>
      <c r="H16" s="318" t="s">
        <v>24</v>
      </c>
      <c r="I16" s="317" t="n">
        <f aca="false">COUNTIF('lunedì-mercoledì'!$C12:$AB12,"4C")</f>
        <v>2</v>
      </c>
      <c r="J16" s="317" t="n">
        <f aca="false">COUNTIF('giovedì-sabato'!$C12:$Y12,"4C")</f>
        <v>4</v>
      </c>
      <c r="K16" s="317" t="n">
        <f aca="false">SUM(I16:J16)</f>
        <v>6</v>
      </c>
      <c r="L16" s="318" t="s">
        <v>35</v>
      </c>
      <c r="M16" s="317" t="n">
        <f aca="false">COUNTIF('lunedì-mercoledì'!$C12:$AB12,"5C")</f>
        <v>3</v>
      </c>
      <c r="N16" s="317" t="n">
        <f aca="false">COUNTIF('giovedì-sabato'!$C12:$Y12,"5C")</f>
        <v>3</v>
      </c>
      <c r="O16" s="317" t="n">
        <f aca="false">SUM(M16:N16)</f>
        <v>6</v>
      </c>
      <c r="P16" s="318"/>
      <c r="Q16" s="317"/>
      <c r="R16" s="317"/>
      <c r="S16" s="317"/>
      <c r="T16" s="316"/>
      <c r="U16" s="317"/>
      <c r="V16" s="317"/>
      <c r="W16" s="317"/>
      <c r="X16" s="318"/>
      <c r="Y16" s="317"/>
      <c r="Z16" s="317"/>
      <c r="AA16" s="317"/>
      <c r="AB16" s="316"/>
      <c r="AC16" s="317"/>
      <c r="AD16" s="317"/>
      <c r="AE16" s="317"/>
      <c r="AF16" s="316"/>
      <c r="AG16" s="317"/>
      <c r="AH16" s="317"/>
      <c r="AI16" s="317"/>
      <c r="AJ16" s="316"/>
      <c r="AK16" s="317"/>
      <c r="AL16" s="317"/>
      <c r="AM16" s="317"/>
    </row>
    <row r="17" customFormat="false" ht="15" hidden="false" customHeight="false" outlineLevel="0" collapsed="false">
      <c r="C17" s="319" t="s">
        <v>36</v>
      </c>
      <c r="D17" s="321" t="s">
        <v>31</v>
      </c>
      <c r="E17" s="315" t="n">
        <f aca="false">COUNTIF('lunedì-mercoledì'!$C13:$AB13,"1C")</f>
        <v>2</v>
      </c>
      <c r="F17" s="315" t="n">
        <f aca="false">COUNTIF('giovedì-sabato'!$C13:$Y13,"1C")</f>
        <v>2</v>
      </c>
      <c r="G17" s="315" t="n">
        <f aca="false">SUM(E17:F17)</f>
        <v>4</v>
      </c>
      <c r="H17" s="314" t="s">
        <v>23</v>
      </c>
      <c r="I17" s="315" t="n">
        <f aca="false">COUNTIF('lunedì-mercoledì'!$C13:$AB13,"2C")</f>
        <v>4</v>
      </c>
      <c r="J17" s="315" t="n">
        <f aca="false">COUNTIF('giovedì-sabato'!$C13:$Y13,"2C")</f>
        <v>1</v>
      </c>
      <c r="K17" s="315" t="n">
        <f aca="false">SUM(I17:J17)</f>
        <v>5</v>
      </c>
      <c r="L17" s="314" t="s">
        <v>24</v>
      </c>
      <c r="M17" s="315" t="n">
        <f aca="false">COUNTIF('lunedì-mercoledì'!$C13:$AB13,"4C")</f>
        <v>6</v>
      </c>
      <c r="N17" s="315" t="n">
        <f aca="false">COUNTIF('giovedì-sabato'!$C13:$Y13,"4C")</f>
        <v>2</v>
      </c>
      <c r="O17" s="315" t="n">
        <f aca="false">SUM(M17:N17)</f>
        <v>8</v>
      </c>
      <c r="P17" s="318"/>
      <c r="Q17" s="317"/>
      <c r="R17" s="317"/>
      <c r="S17" s="317"/>
      <c r="T17" s="316"/>
      <c r="U17" s="317"/>
      <c r="V17" s="317"/>
      <c r="W17" s="317"/>
      <c r="X17" s="318"/>
      <c r="Y17" s="317"/>
      <c r="Z17" s="317"/>
      <c r="AA17" s="317"/>
      <c r="AB17" s="316"/>
      <c r="AC17" s="317"/>
      <c r="AD17" s="317"/>
      <c r="AE17" s="317"/>
      <c r="AF17" s="316"/>
      <c r="AG17" s="317"/>
      <c r="AH17" s="317"/>
      <c r="AI17" s="317"/>
      <c r="AJ17" s="316"/>
      <c r="AK17" s="317"/>
      <c r="AL17" s="317"/>
      <c r="AM17" s="317"/>
    </row>
    <row r="18" customFormat="false" ht="15" hidden="false" customHeight="false" outlineLevel="0" collapsed="false">
      <c r="C18" s="310" t="s">
        <v>37</v>
      </c>
      <c r="D18" s="320" t="s">
        <v>107</v>
      </c>
      <c r="E18" s="317" t="n">
        <f aca="false">COUNTIF('lunedì-mercoledì'!$C14:$Z14,"1E")</f>
        <v>0</v>
      </c>
      <c r="F18" s="317" t="n">
        <f aca="false">COUNTIF('giovedì-sabato'!$C14:$Y14,"1E")</f>
        <v>0</v>
      </c>
      <c r="G18" s="317" t="n">
        <f aca="false">SUM(E18:F18)</f>
        <v>0</v>
      </c>
      <c r="H18" s="318" t="s">
        <v>108</v>
      </c>
      <c r="I18" s="317" t="n">
        <f aca="false">COUNTIF('lunedì-mercoledì'!$C14:$Z14,"2E")</f>
        <v>0</v>
      </c>
      <c r="J18" s="317" t="n">
        <f aca="false">COUNTIF('giovedì-sabato'!$C14:$Y14,"2E")</f>
        <v>0</v>
      </c>
      <c r="K18" s="317" t="n">
        <f aca="false">SUM(I18:J18)</f>
        <v>0</v>
      </c>
      <c r="L18" s="318" t="s">
        <v>110</v>
      </c>
      <c r="M18" s="315" t="n">
        <f aca="false">COUNTIF('lunedì-mercoledì'!$C14:$Z14,"3BP")</f>
        <v>0</v>
      </c>
      <c r="N18" s="315" t="n">
        <f aca="false">COUNTIF('giovedì-sabato'!$C14:$Y14,"3BP")</f>
        <v>0</v>
      </c>
      <c r="O18" s="317" t="n">
        <f aca="false">SUM(M18:N18)</f>
        <v>0</v>
      </c>
      <c r="P18" s="318"/>
      <c r="Q18" s="317"/>
      <c r="R18" s="317"/>
      <c r="S18" s="317"/>
      <c r="T18" s="316"/>
      <c r="U18" s="317"/>
      <c r="V18" s="317"/>
      <c r="W18" s="317"/>
      <c r="X18" s="318"/>
      <c r="Y18" s="317"/>
      <c r="Z18" s="317"/>
      <c r="AA18" s="317"/>
      <c r="AB18" s="316"/>
      <c r="AC18" s="317"/>
      <c r="AD18" s="317"/>
      <c r="AE18" s="317"/>
      <c r="AF18" s="316"/>
      <c r="AG18" s="317"/>
      <c r="AH18" s="317"/>
      <c r="AI18" s="317"/>
      <c r="AJ18" s="316"/>
      <c r="AK18" s="317"/>
      <c r="AL18" s="317"/>
      <c r="AM18" s="317"/>
    </row>
    <row r="19" customFormat="false" ht="15" hidden="false" customHeight="false" outlineLevel="0" collapsed="false">
      <c r="C19" s="319" t="s">
        <v>113</v>
      </c>
      <c r="D19" s="324" t="s">
        <v>22</v>
      </c>
      <c r="E19" s="315" t="n">
        <f aca="false">COUNTIF('lunedì-mercoledì'!$C15:$AB15,"1B")</f>
        <v>0</v>
      </c>
      <c r="F19" s="315" t="n">
        <f aca="false">COUNTIF('giovedì-sabato'!$C15:$Y15,"1B")</f>
        <v>0</v>
      </c>
      <c r="G19" s="315" t="n">
        <f aca="false">SUM(E19:F19)</f>
        <v>0</v>
      </c>
      <c r="H19" s="314" t="s">
        <v>29</v>
      </c>
      <c r="I19" s="315" t="n">
        <f aca="false">COUNTIF('lunedì-mercoledì'!$C15:$AB15,"2B")</f>
        <v>0</v>
      </c>
      <c r="J19" s="315" t="n">
        <f aca="false">COUNTIF('giovedì-sabato'!$C15:$Y15,"2B")</f>
        <v>0</v>
      </c>
      <c r="K19" s="315" t="n">
        <f aca="false">SUM(I19:J19)</f>
        <v>0</v>
      </c>
      <c r="L19" s="314" t="s">
        <v>105</v>
      </c>
      <c r="M19" s="315" t="n">
        <f aca="false">COUNTIF('lunedì-mercoledì'!$C15:$AB15,"3BB")</f>
        <v>0</v>
      </c>
      <c r="N19" s="315" t="n">
        <f aca="false">COUNTIF('giovedì-sabato'!$C15:$Y15,"3BB")</f>
        <v>0</v>
      </c>
      <c r="O19" s="315" t="n">
        <f aca="false">SUM(M19:N19)</f>
        <v>0</v>
      </c>
      <c r="P19" s="314" t="s">
        <v>38</v>
      </c>
      <c r="Q19" s="315" t="n">
        <f aca="false">COUNTIF('lunedì-mercoledì'!$C15:$AB15,"4B")</f>
        <v>0</v>
      </c>
      <c r="R19" s="315" t="n">
        <f aca="false">COUNTIF('giovedì-sabato'!$C15:$Y15,"4B")</f>
        <v>0</v>
      </c>
      <c r="S19" s="315" t="n">
        <f aca="false">SUM(Q19:R19)</f>
        <v>0</v>
      </c>
      <c r="T19" s="314" t="s">
        <v>53</v>
      </c>
      <c r="U19" s="315" t="n">
        <f aca="false">COUNTIF('lunedì-mercoledì'!$C15:$AB15,"5B")</f>
        <v>0</v>
      </c>
      <c r="V19" s="315" t="n">
        <f aca="false">COUNTIF('giovedì-sabato'!$C15:$Y15,"5B")</f>
        <v>0</v>
      </c>
      <c r="W19" s="315" t="n">
        <f aca="false">SUM(U19:V19)</f>
        <v>0</v>
      </c>
      <c r="X19" s="318"/>
      <c r="Y19" s="317"/>
      <c r="Z19" s="317"/>
      <c r="AA19" s="317"/>
      <c r="AB19" s="316"/>
      <c r="AC19" s="317"/>
      <c r="AD19" s="317"/>
      <c r="AE19" s="317"/>
      <c r="AF19" s="316"/>
      <c r="AG19" s="317"/>
      <c r="AH19" s="317"/>
      <c r="AI19" s="317"/>
      <c r="AJ19" s="316"/>
      <c r="AK19" s="317"/>
      <c r="AL19" s="317"/>
      <c r="AM19" s="317"/>
    </row>
    <row r="20" customFormat="false" ht="15" hidden="false" customHeight="false" outlineLevel="0" collapsed="false">
      <c r="C20" s="310" t="s">
        <v>42</v>
      </c>
      <c r="D20" s="320" t="s">
        <v>9</v>
      </c>
      <c r="E20" s="317" t="n">
        <f aca="false">COUNTIF('lunedì-mercoledì'!$C16:$AB16,"3C")</f>
        <v>0</v>
      </c>
      <c r="F20" s="317" t="n">
        <f aca="false">COUNTIF('giovedì-sabato'!$C16:$Y16,"3C")</f>
        <v>0</v>
      </c>
      <c r="G20" s="317" t="n">
        <f aca="false">SUM(E20:F20)</f>
        <v>0</v>
      </c>
      <c r="H20" s="318" t="s">
        <v>35</v>
      </c>
      <c r="I20" s="317" t="n">
        <f aca="false">COUNTIF('lunedì-mercoledì'!$C16:$AB16,"5C")</f>
        <v>7</v>
      </c>
      <c r="J20" s="317" t="n">
        <f aca="false">COUNTIF('giovedì-sabato'!$C16:$Y16,"5C")</f>
        <v>4</v>
      </c>
      <c r="K20" s="317" t="n">
        <f aca="false">SUM(I20:J20)</f>
        <v>11</v>
      </c>
      <c r="L20" s="318"/>
      <c r="M20" s="317"/>
      <c r="N20" s="317"/>
      <c r="O20" s="317"/>
      <c r="P20" s="318"/>
      <c r="Q20" s="317"/>
      <c r="R20" s="317"/>
      <c r="S20" s="317"/>
      <c r="T20" s="316"/>
      <c r="U20" s="317"/>
      <c r="V20" s="317"/>
      <c r="W20" s="317"/>
      <c r="X20" s="318"/>
      <c r="Y20" s="317"/>
      <c r="Z20" s="317"/>
      <c r="AA20" s="317"/>
      <c r="AB20" s="316"/>
      <c r="AC20" s="317"/>
      <c r="AD20" s="317"/>
      <c r="AE20" s="317"/>
      <c r="AF20" s="316"/>
      <c r="AG20" s="317"/>
      <c r="AH20" s="317"/>
      <c r="AI20" s="317"/>
      <c r="AJ20" s="316"/>
      <c r="AK20" s="317"/>
      <c r="AL20" s="317"/>
      <c r="AM20" s="317"/>
    </row>
    <row r="21" customFormat="false" ht="15" hidden="false" customHeight="false" outlineLevel="0" collapsed="false">
      <c r="C21" s="325" t="s">
        <v>114</v>
      </c>
      <c r="D21" s="321" t="s">
        <v>27</v>
      </c>
      <c r="E21" s="315" t="e">
        <f aca="false">COUNTIF(#REF!,"1D")</f>
        <v>#REF!</v>
      </c>
      <c r="F21" s="315" t="e">
        <f aca="false">COUNTIF(#REF!,"1D")</f>
        <v>#REF!</v>
      </c>
      <c r="G21" s="315" t="e">
        <f aca="false">SUM(E21:F21)</f>
        <v>#REF!</v>
      </c>
      <c r="H21" s="314" t="s">
        <v>16</v>
      </c>
      <c r="I21" s="315" t="e">
        <f aca="false">COUNTIF(#REF!,"2D")</f>
        <v>#REF!</v>
      </c>
      <c r="J21" s="315" t="e">
        <f aca="false">COUNTIF(#REF!,"2D")</f>
        <v>#REF!</v>
      </c>
      <c r="K21" s="315" t="e">
        <f aca="false">SUM(I21:J21)</f>
        <v>#REF!</v>
      </c>
      <c r="L21" s="318"/>
      <c r="M21" s="317"/>
      <c r="N21" s="317"/>
      <c r="O21" s="317"/>
      <c r="P21" s="318"/>
      <c r="Q21" s="317"/>
      <c r="R21" s="317"/>
      <c r="S21" s="317"/>
      <c r="T21" s="316"/>
      <c r="U21" s="317"/>
      <c r="V21" s="317"/>
      <c r="W21" s="317"/>
      <c r="X21" s="318"/>
      <c r="Y21" s="317"/>
      <c r="Z21" s="317"/>
      <c r="AA21" s="317"/>
      <c r="AB21" s="316"/>
      <c r="AC21" s="317"/>
      <c r="AD21" s="317"/>
      <c r="AE21" s="317"/>
      <c r="AF21" s="316"/>
      <c r="AG21" s="317"/>
      <c r="AH21" s="317"/>
      <c r="AI21" s="317"/>
      <c r="AJ21" s="316"/>
      <c r="AK21" s="317"/>
      <c r="AL21" s="317"/>
      <c r="AM21" s="317"/>
    </row>
    <row r="22" customFormat="false" ht="15.75" hidden="false" customHeight="false" outlineLevel="0" collapsed="false">
      <c r="C22" s="326" t="s">
        <v>43</v>
      </c>
      <c r="D22" s="327" t="s">
        <v>18</v>
      </c>
      <c r="E22" s="317" t="n">
        <f aca="false">COUNTIF('lunedì-mercoledì'!$C17:$AB17,"1A")</f>
        <v>2</v>
      </c>
      <c r="F22" s="317" t="n">
        <f aca="false">COUNTIF('giovedì-sabato'!$C17:$Y17,"1A")</f>
        <v>2</v>
      </c>
      <c r="G22" s="317" t="n">
        <f aca="false">SUM(E22:F22)</f>
        <v>4</v>
      </c>
      <c r="H22" s="318" t="s">
        <v>30</v>
      </c>
      <c r="I22" s="317" t="n">
        <f aca="false">COUNTIF('lunedì-mercoledì'!$C17:$AB17,"2A")</f>
        <v>2</v>
      </c>
      <c r="J22" s="317" t="n">
        <f aca="false">COUNTIF('giovedì-sabato'!$C17:$Y17,"2A")</f>
        <v>2</v>
      </c>
      <c r="K22" s="317" t="n">
        <f aca="false">SUM(I22:J22)</f>
        <v>4</v>
      </c>
      <c r="L22" s="318" t="s">
        <v>22</v>
      </c>
      <c r="M22" s="317" t="n">
        <f aca="false">COUNTIF('lunedì-mercoledì'!$C17:$AB17,"1B")</f>
        <v>0</v>
      </c>
      <c r="N22" s="317" t="n">
        <f aca="false">COUNTIF('giovedì-sabato'!$C17:$Y17,"1B")</f>
        <v>1</v>
      </c>
      <c r="O22" s="317" t="n">
        <f aca="false">SUM(M22:N22)</f>
        <v>1</v>
      </c>
      <c r="P22" s="318" t="s">
        <v>29</v>
      </c>
      <c r="Q22" s="317" t="n">
        <f aca="false">COUNTIF('lunedì-mercoledì'!$C17:$AB17,"2B")</f>
        <v>0</v>
      </c>
      <c r="R22" s="317" t="n">
        <f aca="false">COUNTIF('giovedì-sabato'!$C17:$Y17,"2B")</f>
        <v>0</v>
      </c>
      <c r="S22" s="317" t="n">
        <f aca="false">SUM(Q22:R22)</f>
        <v>0</v>
      </c>
      <c r="T22" s="316" t="s">
        <v>110</v>
      </c>
      <c r="U22" s="315" t="n">
        <f aca="false">COUNTIF('lunedì-mercoledì'!$C17:$AB17,"3BP")</f>
        <v>0</v>
      </c>
      <c r="V22" s="315" t="n">
        <f aca="false">COUNTIF('giovedì-sabato'!$C17:$Y17,"3BP")</f>
        <v>0</v>
      </c>
      <c r="W22" s="317" t="n">
        <f aca="false">SUM(U22:V22)</f>
        <v>0</v>
      </c>
      <c r="X22" s="318"/>
      <c r="Y22" s="317"/>
      <c r="Z22" s="317"/>
      <c r="AA22" s="317"/>
      <c r="AB22" s="316"/>
      <c r="AC22" s="317"/>
      <c r="AD22" s="317"/>
      <c r="AE22" s="317"/>
      <c r="AF22" s="316"/>
      <c r="AG22" s="317"/>
      <c r="AH22" s="317"/>
      <c r="AI22" s="317"/>
      <c r="AJ22" s="316"/>
      <c r="AK22" s="317"/>
      <c r="AL22" s="317"/>
      <c r="AM22" s="317"/>
    </row>
    <row r="23" customFormat="false" ht="15.75" hidden="false" customHeight="false" outlineLevel="0" collapsed="false">
      <c r="C23" s="328" t="s">
        <v>47</v>
      </c>
      <c r="D23" s="321" t="s">
        <v>30</v>
      </c>
      <c r="E23" s="315" t="n">
        <f aca="false">COUNTIF('lunedì-mercoledì'!$C19:$AB19,"2A")</f>
        <v>0</v>
      </c>
      <c r="F23" s="315" t="n">
        <f aca="false">COUNTIF('giovedì-sabato'!$C19:$Y19,"2A")</f>
        <v>0</v>
      </c>
      <c r="G23" s="315" t="n">
        <f aca="false">SUM(E23:F23)</f>
        <v>0</v>
      </c>
      <c r="H23" s="314" t="s">
        <v>23</v>
      </c>
      <c r="I23" s="315" t="n">
        <f aca="false">COUNTIF('lunedì-mercoledì'!$C19:$AB19,"2C")</f>
        <v>1</v>
      </c>
      <c r="J23" s="315" t="n">
        <f aca="false">COUNTIF('giovedì-sabato'!$C19:$Y19,"2C")</f>
        <v>3</v>
      </c>
      <c r="K23" s="315" t="n">
        <f aca="false">SUM(I23:J23)</f>
        <v>4</v>
      </c>
      <c r="L23" s="314" t="s">
        <v>16</v>
      </c>
      <c r="M23" s="315" t="n">
        <f aca="false">COUNTIF('lunedì-mercoledì'!$C19:$AB19,"2D")</f>
        <v>2</v>
      </c>
      <c r="N23" s="315" t="n">
        <f aca="false">COUNTIF('giovedì-sabato'!$C19:$Y19,"2D")</f>
        <v>2</v>
      </c>
      <c r="O23" s="315" t="n">
        <f aca="false">SUM(M23:N23)</f>
        <v>4</v>
      </c>
      <c r="P23" s="314" t="s">
        <v>105</v>
      </c>
      <c r="Q23" s="315" t="n">
        <f aca="false">COUNTIF('lunedì-mercoledì'!$C19:$AB19,"3BB")</f>
        <v>0</v>
      </c>
      <c r="R23" s="315" t="n">
        <f aca="false">COUNTIF('giovedì-sabato'!$C19:$Y19,"3BB")</f>
        <v>0</v>
      </c>
      <c r="S23" s="315" t="n">
        <f aca="false">SUM(Q23:R23)</f>
        <v>0</v>
      </c>
      <c r="T23" s="316"/>
      <c r="U23" s="317"/>
      <c r="V23" s="317"/>
      <c r="W23" s="317"/>
      <c r="X23" s="318"/>
      <c r="Y23" s="317"/>
      <c r="Z23" s="317"/>
      <c r="AA23" s="317"/>
      <c r="AB23" s="316"/>
      <c r="AC23" s="317"/>
      <c r="AD23" s="317"/>
      <c r="AE23" s="317"/>
      <c r="AF23" s="316"/>
      <c r="AG23" s="317"/>
      <c r="AH23" s="317"/>
      <c r="AI23" s="317"/>
      <c r="AJ23" s="316"/>
      <c r="AK23" s="317"/>
      <c r="AL23" s="317"/>
      <c r="AM23" s="317"/>
    </row>
    <row r="24" customFormat="false" ht="15" hidden="false" customHeight="false" outlineLevel="0" collapsed="false">
      <c r="C24" s="310" t="s">
        <v>48</v>
      </c>
      <c r="D24" s="320" t="s">
        <v>22</v>
      </c>
      <c r="E24" s="317" t="n">
        <f aca="false">COUNTIF('lunedì-mercoledì'!$C20:$AB20,"1B")</f>
        <v>0</v>
      </c>
      <c r="F24" s="317" t="n">
        <f aca="false">COUNTIF('giovedì-sabato'!$C20:$Y20,"1B")</f>
        <v>0</v>
      </c>
      <c r="G24" s="317" t="n">
        <f aca="false">SUM(E24:F24)</f>
        <v>0</v>
      </c>
      <c r="H24" s="318" t="s">
        <v>29</v>
      </c>
      <c r="I24" s="317" t="n">
        <f aca="false">COUNTIF('lunedì-mercoledì'!$C20:$AB20,"2B")</f>
        <v>0</v>
      </c>
      <c r="J24" s="317" t="n">
        <f aca="false">COUNTIF('giovedì-sabato'!$C20:$Y20,"2B")</f>
        <v>0</v>
      </c>
      <c r="K24" s="317" t="n">
        <f aca="false">SUM(I24:J24)</f>
        <v>0</v>
      </c>
      <c r="L24" s="318" t="s">
        <v>108</v>
      </c>
      <c r="M24" s="317" t="n">
        <f aca="false">COUNTIF('lunedì-mercoledì'!$C20:$AB20,"2E")</f>
        <v>0</v>
      </c>
      <c r="N24" s="317" t="n">
        <f aca="false">COUNTIF('giovedì-sabato'!$C20:$Y20,"2E")</f>
        <v>0</v>
      </c>
      <c r="O24" s="317" t="n">
        <f aca="false">SUM(M24:N24)</f>
        <v>0</v>
      </c>
      <c r="P24" s="318" t="s">
        <v>53</v>
      </c>
      <c r="Q24" s="317" t="n">
        <f aca="false">COUNTIF('lunedì-mercoledì'!$C20:$AB20,"5B")</f>
        <v>0</v>
      </c>
      <c r="R24" s="317" t="n">
        <f aca="false">COUNTIF('giovedì-sabato'!$C20:$Y20,"5B")</f>
        <v>0</v>
      </c>
      <c r="S24" s="317" t="n">
        <f aca="false">SUM(Q24:R24)</f>
        <v>0</v>
      </c>
      <c r="T24" s="316"/>
      <c r="U24" s="317"/>
      <c r="V24" s="317"/>
      <c r="W24" s="317"/>
      <c r="X24" s="318"/>
      <c r="Y24" s="317"/>
      <c r="Z24" s="317"/>
      <c r="AA24" s="317"/>
      <c r="AB24" s="316"/>
      <c r="AC24" s="317"/>
      <c r="AD24" s="317"/>
      <c r="AE24" s="317"/>
      <c r="AF24" s="316"/>
      <c r="AG24" s="317"/>
      <c r="AH24" s="317"/>
      <c r="AI24" s="317"/>
      <c r="AJ24" s="316"/>
      <c r="AK24" s="317"/>
      <c r="AL24" s="317"/>
      <c r="AM24" s="317"/>
    </row>
    <row r="25" customFormat="false" ht="15.75" hidden="false" customHeight="false" outlineLevel="0" collapsed="false">
      <c r="C25" s="329" t="s">
        <v>49</v>
      </c>
      <c r="D25" s="321" t="s">
        <v>18</v>
      </c>
      <c r="E25" s="315" t="n">
        <f aca="false">COUNTIF('lunedì-mercoledì'!$C21:$AB21,"1A")</f>
        <v>0</v>
      </c>
      <c r="F25" s="315" t="n">
        <f aca="false">COUNTIF('giovedì-sabato'!$C21:$Y21,"1A")</f>
        <v>0</v>
      </c>
      <c r="G25" s="315" t="n">
        <f aca="false">SUM(E25:F25)</f>
        <v>0</v>
      </c>
      <c r="H25" s="314" t="s">
        <v>31</v>
      </c>
      <c r="I25" s="315" t="n">
        <f aca="false">COUNTIF('lunedì-mercoledì'!$C21:$AB21,"1C")</f>
        <v>0</v>
      </c>
      <c r="J25" s="315" t="n">
        <f aca="false">COUNTIF('giovedì-sabato'!$C21:$Y21,"1C")</f>
        <v>0</v>
      </c>
      <c r="K25" s="315" t="n">
        <f aca="false">SUM(I25:J25)</f>
        <v>0</v>
      </c>
      <c r="L25" s="314" t="s">
        <v>27</v>
      </c>
      <c r="M25" s="315" t="n">
        <f aca="false">COUNTIF('lunedì-mercoledì'!$C21:$AB21,"1D")</f>
        <v>4</v>
      </c>
      <c r="N25" s="315" t="n">
        <f aca="false">COUNTIF('giovedì-sabato'!$C21:$Y21,"1D")</f>
        <v>1</v>
      </c>
      <c r="O25" s="315" t="n">
        <f aca="false">SUM(M25:N25)</f>
        <v>5</v>
      </c>
      <c r="P25" s="314" t="s">
        <v>107</v>
      </c>
      <c r="Q25" s="315" t="n">
        <f aca="false">COUNTIF('lunedì-mercoledì'!$C21:$AB21,"1E")</f>
        <v>0</v>
      </c>
      <c r="R25" s="315" t="n">
        <f aca="false">COUNTIF('giovedì-sabato'!$C21:$Y21,"1E")</f>
        <v>0</v>
      </c>
      <c r="S25" s="315" t="n">
        <f aca="false">SUM(Q25:R25)</f>
        <v>0</v>
      </c>
      <c r="T25" s="314" t="s">
        <v>38</v>
      </c>
      <c r="U25" s="315" t="n">
        <f aca="false">COUNTIF('lunedì-mercoledì'!$C21:$AB21,"4B")</f>
        <v>0</v>
      </c>
      <c r="V25" s="315" t="n">
        <f aca="false">COUNTIF('giovedì-sabato'!$C21:$Y21,"4B")</f>
        <v>0</v>
      </c>
      <c r="W25" s="315" t="n">
        <f aca="false">SUM(U25:V25)</f>
        <v>0</v>
      </c>
      <c r="X25" s="318"/>
      <c r="Y25" s="317"/>
      <c r="Z25" s="317"/>
      <c r="AA25" s="317"/>
      <c r="AB25" s="316"/>
      <c r="AC25" s="317"/>
      <c r="AD25" s="317"/>
      <c r="AE25" s="317"/>
      <c r="AF25" s="316"/>
      <c r="AG25" s="317"/>
      <c r="AH25" s="317"/>
      <c r="AI25" s="317"/>
      <c r="AJ25" s="316"/>
      <c r="AK25" s="317"/>
      <c r="AL25" s="317"/>
      <c r="AM25" s="317"/>
    </row>
    <row r="26" customFormat="false" ht="15.75" hidden="false" customHeight="false" outlineLevel="0" collapsed="false">
      <c r="C26" s="330" t="s">
        <v>51</v>
      </c>
      <c r="D26" s="331" t="s">
        <v>18</v>
      </c>
      <c r="E26" s="332"/>
      <c r="F26" s="332" t="s">
        <v>31</v>
      </c>
      <c r="G26" s="332"/>
      <c r="H26" s="333" t="s">
        <v>30</v>
      </c>
      <c r="I26" s="332"/>
      <c r="J26" s="332" t="s">
        <v>23</v>
      </c>
      <c r="K26" s="332"/>
      <c r="L26" s="333" t="s">
        <v>8</v>
      </c>
      <c r="M26" s="332"/>
      <c r="N26" s="332" t="s">
        <v>24</v>
      </c>
      <c r="O26" s="332"/>
      <c r="P26" s="333" t="s">
        <v>7</v>
      </c>
      <c r="Q26" s="332"/>
      <c r="R26" s="332" t="s">
        <v>35</v>
      </c>
      <c r="S26" s="332"/>
      <c r="T26" s="333" t="s">
        <v>20</v>
      </c>
      <c r="U26" s="317"/>
      <c r="V26" s="317"/>
      <c r="W26" s="317"/>
      <c r="X26" s="318"/>
      <c r="Y26" s="317"/>
      <c r="Z26" s="317"/>
      <c r="AA26" s="317"/>
      <c r="AB26" s="316"/>
      <c r="AC26" s="317"/>
      <c r="AD26" s="317"/>
      <c r="AE26" s="317"/>
      <c r="AF26" s="316"/>
      <c r="AG26" s="317"/>
      <c r="AH26" s="317"/>
      <c r="AI26" s="317"/>
      <c r="AJ26" s="316"/>
      <c r="AK26" s="317"/>
      <c r="AL26" s="317"/>
      <c r="AM26" s="317"/>
    </row>
    <row r="27" customFormat="false" ht="15.75" hidden="false" customHeight="false" outlineLevel="0" collapsed="false">
      <c r="C27" s="326" t="s">
        <v>52</v>
      </c>
      <c r="D27" s="318" t="s">
        <v>9</v>
      </c>
      <c r="E27" s="317"/>
      <c r="F27" s="317" t="s">
        <v>27</v>
      </c>
      <c r="G27" s="317"/>
      <c r="H27" s="318" t="s">
        <v>22</v>
      </c>
      <c r="I27" s="317"/>
      <c r="J27" s="317" t="s">
        <v>16</v>
      </c>
      <c r="K27" s="317"/>
      <c r="L27" s="318" t="s">
        <v>29</v>
      </c>
      <c r="M27" s="317"/>
      <c r="N27" s="317" t="s">
        <v>107</v>
      </c>
      <c r="O27" s="317"/>
      <c r="P27" s="318" t="s">
        <v>41</v>
      </c>
      <c r="Q27" s="317"/>
      <c r="R27" s="317" t="s">
        <v>108</v>
      </c>
      <c r="S27" s="317"/>
      <c r="T27" s="316" t="s">
        <v>38</v>
      </c>
      <c r="U27" s="317"/>
      <c r="V27" s="317"/>
      <c r="W27" s="317"/>
      <c r="X27" s="318" t="s">
        <v>53</v>
      </c>
      <c r="Y27" s="317"/>
      <c r="Z27" s="317"/>
      <c r="AA27" s="317"/>
      <c r="AB27" s="316"/>
      <c r="AC27" s="317"/>
      <c r="AD27" s="317"/>
      <c r="AE27" s="317"/>
      <c r="AF27" s="316"/>
      <c r="AG27" s="317"/>
      <c r="AH27" s="317"/>
      <c r="AI27" s="317"/>
      <c r="AJ27" s="316"/>
      <c r="AK27" s="317"/>
      <c r="AL27" s="317"/>
      <c r="AM27" s="317"/>
    </row>
    <row r="28" customFormat="false" ht="16.5" hidden="false" customHeight="false" outlineLevel="0" collapsed="false">
      <c r="C28" s="334" t="s">
        <v>115</v>
      </c>
      <c r="D28" s="314" t="s">
        <v>8</v>
      </c>
      <c r="E28" s="315" t="n">
        <f aca="false">COUNTIF('lunedì-mercoledì'!$C25:$AB25,"3A")</f>
        <v>1</v>
      </c>
      <c r="F28" s="315" t="n">
        <f aca="false">COUNTIF('giovedì-sabato'!$C25:$Y25,"3A")</f>
        <v>1</v>
      </c>
      <c r="G28" s="315" t="n">
        <f aca="false">SUM(E28:F28)</f>
        <v>2</v>
      </c>
      <c r="H28" s="314" t="s">
        <v>7</v>
      </c>
      <c r="I28" s="315" t="n">
        <f aca="false">COUNTIF('lunedì-mercoledì'!$C25:$AB25,"4A")</f>
        <v>1</v>
      </c>
      <c r="J28" s="315" t="n">
        <f aca="false">COUNTIF('giovedì-sabato'!$C25:$Y25,"4A")</f>
        <v>1</v>
      </c>
      <c r="K28" s="315" t="n">
        <f aca="false">SUM(I28:J28)</f>
        <v>2</v>
      </c>
      <c r="L28" s="314" t="s">
        <v>20</v>
      </c>
      <c r="M28" s="315" t="n">
        <f aca="false">COUNTIF('lunedì-mercoledì'!$C25:$AB25,"5A")</f>
        <v>1</v>
      </c>
      <c r="N28" s="315" t="n">
        <f aca="false">COUNTIF('giovedì-sabato'!$C25:$Y25,"5A")</f>
        <v>1</v>
      </c>
      <c r="O28" s="315" t="n">
        <f aca="false">SUM(M28:N28)</f>
        <v>2</v>
      </c>
      <c r="P28" s="314" t="s">
        <v>41</v>
      </c>
      <c r="Q28" s="315" t="n">
        <f aca="false">COUNTIF('lunedì-mercoledì'!$C25:$AB25,"3B")</f>
        <v>0</v>
      </c>
      <c r="R28" s="315" t="n">
        <f aca="false">COUNTIF('giovedì-sabato'!$C25:$Y25,"3B")</f>
        <v>0</v>
      </c>
      <c r="S28" s="315" t="n">
        <f aca="false">SUM(Q28:R28)</f>
        <v>0</v>
      </c>
      <c r="T28" s="314" t="s">
        <v>38</v>
      </c>
      <c r="U28" s="315" t="n">
        <f aca="false">COUNTIF('lunedì-mercoledì'!$C25:$AB25,"4B")</f>
        <v>0</v>
      </c>
      <c r="V28" s="315" t="n">
        <f aca="false">COUNTIF('giovedì-sabato'!$C25:$Y25,"4B")</f>
        <v>0</v>
      </c>
      <c r="W28" s="315" t="n">
        <f aca="false">SUM(U28:V28)</f>
        <v>0</v>
      </c>
      <c r="X28" s="314" t="s">
        <v>53</v>
      </c>
      <c r="Y28" s="315" t="n">
        <f aca="false">COUNTIF('lunedì-mercoledì'!$C25:$AB25,"5B")</f>
        <v>0</v>
      </c>
      <c r="Z28" s="315" t="n">
        <f aca="false">COUNTIF('giovedì-sabato'!$C25:$Y25,"5B")</f>
        <v>0</v>
      </c>
      <c r="AA28" s="315" t="n">
        <f aca="false">SUM(Y28:Z28)</f>
        <v>0</v>
      </c>
      <c r="AB28" s="314" t="s">
        <v>9</v>
      </c>
      <c r="AC28" s="315" t="n">
        <f aca="false">COUNTIF('lunedì-mercoledì'!$C25:$AB25,"3C")</f>
        <v>0</v>
      </c>
      <c r="AD28" s="315" t="n">
        <f aca="false">COUNTIF('giovedì-sabato'!$C25:$Y25,"3C")</f>
        <v>0</v>
      </c>
      <c r="AE28" s="315" t="n">
        <f aca="false">SUM(AC28:AD28)</f>
        <v>0</v>
      </c>
      <c r="AF28" s="314" t="s">
        <v>24</v>
      </c>
      <c r="AG28" s="315" t="n">
        <f aca="false">COUNTIF('lunedì-mercoledì'!$C25:$AB25,"4C")</f>
        <v>0</v>
      </c>
      <c r="AH28" s="315" t="n">
        <f aca="false">COUNTIF('giovedì-sabato'!$C25:$Y25,"4C")</f>
        <v>0</v>
      </c>
      <c r="AI28" s="315" t="n">
        <f aca="false">SUM(AG28:AH28)</f>
        <v>0</v>
      </c>
      <c r="AJ28" s="314" t="s">
        <v>35</v>
      </c>
      <c r="AK28" s="315" t="n">
        <f aca="false">COUNTIF('lunedì-mercoledì'!$C25:$AB25,"5C")</f>
        <v>0</v>
      </c>
      <c r="AL28" s="315" t="n">
        <f aca="false">COUNTIF('giovedì-sabato'!$C25:$Y25,"5C")</f>
        <v>0</v>
      </c>
      <c r="AM28" s="315" t="n">
        <f aca="false">SUM(AK28:AL28)</f>
        <v>0</v>
      </c>
    </row>
    <row r="29" customFormat="false" ht="15.75" hidden="false" customHeight="false" outlineLevel="0" collapsed="false">
      <c r="C29" s="172" t="s">
        <v>62</v>
      </c>
      <c r="D29" s="318" t="s">
        <v>31</v>
      </c>
      <c r="E29" s="317" t="n">
        <f aca="false">COUNTIF('lunedì-mercoledì'!$C27:$AB27,"1C")</f>
        <v>1</v>
      </c>
      <c r="F29" s="317" t="n">
        <f aca="false">COUNTIF('giovedì-sabato'!$C27:$Y27,"1C")</f>
        <v>2</v>
      </c>
      <c r="G29" s="317" t="n">
        <f aca="false">SUM(E29:F29)</f>
        <v>3</v>
      </c>
      <c r="H29" s="318" t="s">
        <v>23</v>
      </c>
      <c r="I29" s="317" t="n">
        <f aca="false">COUNTIF('lunedì-mercoledì'!$C27:$AB27,"2C")</f>
        <v>0</v>
      </c>
      <c r="J29" s="317" t="n">
        <f aca="false">COUNTIF('giovedì-sabato'!$C27:$Y27,"2C")</f>
        <v>3</v>
      </c>
      <c r="K29" s="317" t="n">
        <f aca="false">SUM(I29:J29)</f>
        <v>3</v>
      </c>
      <c r="L29" s="318" t="s">
        <v>9</v>
      </c>
      <c r="M29" s="317" t="n">
        <f aca="false">COUNTIF('lunedì-mercoledì'!$C27:$AB27,"3C")</f>
        <v>2</v>
      </c>
      <c r="N29" s="317" t="n">
        <f aca="false">COUNTIF('giovedì-sabato'!$C27:$Y27,"3C")</f>
        <v>1</v>
      </c>
      <c r="O29" s="317" t="n">
        <f aca="false">SUM(M29:N29)</f>
        <v>3</v>
      </c>
      <c r="P29" s="318" t="s">
        <v>24</v>
      </c>
      <c r="Q29" s="317" t="n">
        <f aca="false">COUNTIF('lunedì-mercoledì'!$C27:$AB27,"4C")</f>
        <v>2</v>
      </c>
      <c r="R29" s="317" t="n">
        <f aca="false">COUNTIF('giovedì-sabato'!$C27:$Y27,"4C")</f>
        <v>1</v>
      </c>
      <c r="S29" s="317" t="n">
        <f aca="false">SUM(Q29:R29)</f>
        <v>3</v>
      </c>
      <c r="T29" s="316" t="s">
        <v>35</v>
      </c>
      <c r="U29" s="317" t="n">
        <f aca="false">COUNTIF('lunedì-mercoledì'!$C27:$AB27,"5C")</f>
        <v>2</v>
      </c>
      <c r="V29" s="317" t="n">
        <f aca="false">COUNTIF('giovedì-sabato'!$C27:$Y27,"5C")</f>
        <v>1</v>
      </c>
      <c r="W29" s="317" t="n">
        <f aca="false">SUM(U29:V29)</f>
        <v>3</v>
      </c>
      <c r="X29" s="318" t="s">
        <v>107</v>
      </c>
      <c r="Y29" s="317" t="n">
        <f aca="false">COUNTIF('lunedì-mercoledì'!$C27:$AB27,"1E")</f>
        <v>0</v>
      </c>
      <c r="Z29" s="317" t="n">
        <f aca="false">COUNTIF('giovedì-sabato'!$C27:$Y27,"1E")</f>
        <v>0</v>
      </c>
      <c r="AA29" s="317" t="n">
        <f aca="false">SUM(Y29:Z29)</f>
        <v>0</v>
      </c>
      <c r="AB29" s="316"/>
      <c r="AC29" s="317"/>
      <c r="AD29" s="317"/>
      <c r="AE29" s="317"/>
      <c r="AF29" s="316"/>
      <c r="AG29" s="317"/>
      <c r="AH29" s="317"/>
      <c r="AI29" s="317"/>
      <c r="AJ29" s="316"/>
      <c r="AK29" s="317"/>
      <c r="AL29" s="317"/>
      <c r="AM29" s="317"/>
    </row>
    <row r="30" customFormat="false" ht="15" hidden="false" customHeight="false" outlineLevel="0" collapsed="false">
      <c r="C30" s="319" t="s">
        <v>63</v>
      </c>
      <c r="D30" s="321" t="s">
        <v>18</v>
      </c>
      <c r="E30" s="315" t="n">
        <f aca="false">COUNTIF('lunedì-mercoledì'!$C28:$AB28,"1A")</f>
        <v>2</v>
      </c>
      <c r="F30" s="315" t="n">
        <f aca="false">COUNTIF('giovedì-sabato'!$C28:$Y28,"1A")</f>
        <v>1</v>
      </c>
      <c r="G30" s="315" t="n">
        <f aca="false">SUM(E30:F30)</f>
        <v>3</v>
      </c>
      <c r="H30" s="314" t="s">
        <v>30</v>
      </c>
      <c r="I30" s="315" t="n">
        <f aca="false">COUNTIF('lunedì-mercoledì'!$C28:$AB28,"2A")</f>
        <v>2</v>
      </c>
      <c r="J30" s="315" t="n">
        <f aca="false">COUNTIF('giovedì-sabato'!$C28:$Y28,"2A")</f>
        <v>1</v>
      </c>
      <c r="K30" s="315" t="n">
        <f aca="false">SUM(I30:J30)</f>
        <v>3</v>
      </c>
      <c r="L30" s="314" t="s">
        <v>8</v>
      </c>
      <c r="M30" s="315" t="n">
        <f aca="false">COUNTIF('lunedì-mercoledì'!$C28:$AB28,"3A")</f>
        <v>2</v>
      </c>
      <c r="N30" s="315" t="n">
        <f aca="false">COUNTIF('giovedì-sabato'!$C28:$Y28,"3A")</f>
        <v>1</v>
      </c>
      <c r="O30" s="315" t="n">
        <f aca="false">SUM(M30:N30)</f>
        <v>3</v>
      </c>
      <c r="P30" s="314" t="s">
        <v>7</v>
      </c>
      <c r="Q30" s="315" t="n">
        <f aca="false">COUNTIF('lunedì-mercoledì'!$C28:$AB28,"4A")</f>
        <v>3</v>
      </c>
      <c r="R30" s="315" t="n">
        <f aca="false">COUNTIF('giovedì-sabato'!$C28:$Y28,"4A")</f>
        <v>0</v>
      </c>
      <c r="S30" s="315" t="n">
        <f aca="false">SUM(Q30:R30)</f>
        <v>3</v>
      </c>
      <c r="T30" s="314" t="s">
        <v>20</v>
      </c>
      <c r="U30" s="315" t="n">
        <f aca="false">COUNTIF('lunedì-mercoledì'!$C28:$AB28,"5A")</f>
        <v>2</v>
      </c>
      <c r="V30" s="315" t="n">
        <f aca="false">COUNTIF('giovedì-sabato'!$C28:$Y28,"5A")</f>
        <v>1</v>
      </c>
      <c r="W30" s="315" t="n">
        <f aca="false">SUM(U30:V30)</f>
        <v>3</v>
      </c>
      <c r="X30" s="314" t="s">
        <v>27</v>
      </c>
      <c r="Y30" s="315" t="n">
        <f aca="false">COUNTIF('lunedì-mercoledì'!$C28:$AB28,"1D")</f>
        <v>1</v>
      </c>
      <c r="Z30" s="315" t="n">
        <f aca="false">COUNTIF('giovedì-sabato'!$C28:$Y28,"1D")</f>
        <v>2</v>
      </c>
      <c r="AA30" s="315" t="n">
        <f aca="false">SUM(Y30:Z30)</f>
        <v>3</v>
      </c>
      <c r="AB30" s="316"/>
      <c r="AC30" s="317"/>
      <c r="AD30" s="317"/>
      <c r="AE30" s="317"/>
      <c r="AF30" s="316"/>
      <c r="AG30" s="317"/>
      <c r="AH30" s="317"/>
      <c r="AI30" s="317"/>
      <c r="AJ30" s="316"/>
      <c r="AK30" s="317"/>
      <c r="AL30" s="317"/>
      <c r="AM30" s="317"/>
    </row>
    <row r="31" customFormat="false" ht="15" hidden="false" customHeight="false" outlineLevel="0" collapsed="false">
      <c r="C31" s="310" t="s">
        <v>116</v>
      </c>
      <c r="D31" s="320" t="s">
        <v>108</v>
      </c>
      <c r="E31" s="317" t="e">
        <f aca="false">COUNTIF(#REF!,"2E")</f>
        <v>#REF!</v>
      </c>
      <c r="F31" s="317" t="e">
        <f aca="false">COUNTIF(#REF!,"2E")</f>
        <v>#REF!</v>
      </c>
      <c r="G31" s="317" t="e">
        <f aca="false">SUM(E31:F31)</f>
        <v>#REF!</v>
      </c>
      <c r="H31" s="318"/>
      <c r="I31" s="317"/>
      <c r="J31" s="317"/>
      <c r="K31" s="317"/>
      <c r="L31" s="318"/>
      <c r="M31" s="317"/>
      <c r="N31" s="317"/>
      <c r="O31" s="317"/>
      <c r="P31" s="318"/>
      <c r="Q31" s="317"/>
      <c r="R31" s="317"/>
      <c r="S31" s="317"/>
      <c r="T31" s="316"/>
      <c r="U31" s="317"/>
      <c r="V31" s="317"/>
      <c r="W31" s="317"/>
      <c r="X31" s="318"/>
      <c r="Y31" s="317"/>
      <c r="Z31" s="317"/>
      <c r="AA31" s="317"/>
      <c r="AB31" s="316"/>
      <c r="AC31" s="317"/>
      <c r="AD31" s="317"/>
      <c r="AE31" s="317"/>
      <c r="AF31" s="316"/>
      <c r="AG31" s="317"/>
      <c r="AH31" s="317"/>
      <c r="AI31" s="317"/>
      <c r="AJ31" s="316"/>
      <c r="AK31" s="317"/>
      <c r="AL31" s="317"/>
      <c r="AM31" s="317"/>
    </row>
    <row r="32" s="312" customFormat="true" ht="15.75" hidden="false" customHeight="false" outlineLevel="0" collapsed="false">
      <c r="C32" s="329" t="s">
        <v>64</v>
      </c>
      <c r="D32" s="321" t="s">
        <v>22</v>
      </c>
      <c r="E32" s="315" t="n">
        <f aca="false">COUNTIF('lunedì-mercoledì'!$C29:$AB29,"1B")</f>
        <v>1</v>
      </c>
      <c r="F32" s="315" t="n">
        <f aca="false">COUNTIF('giovedì-sabato'!$C29:$Y29,"1B")</f>
        <v>2</v>
      </c>
      <c r="G32" s="315" t="n">
        <f aca="false">SUM(E32:F32)</f>
        <v>3</v>
      </c>
      <c r="H32" s="314" t="s">
        <v>29</v>
      </c>
      <c r="I32" s="315" t="n">
        <f aca="false">COUNTIF('lunedì-mercoledì'!$C29:$AB29,"2B")</f>
        <v>2</v>
      </c>
      <c r="J32" s="315" t="n">
        <f aca="false">COUNTIF('giovedì-sabato'!$C29:$Y29,"2B")</f>
        <v>1</v>
      </c>
      <c r="K32" s="315" t="n">
        <f aca="false">SUM(I32:J32)</f>
        <v>3</v>
      </c>
      <c r="L32" s="314" t="s">
        <v>41</v>
      </c>
      <c r="M32" s="315" t="n">
        <f aca="false">COUNTIF('lunedì-mercoledì'!$C29:$AB29,"3B")</f>
        <v>1</v>
      </c>
      <c r="N32" s="315" t="n">
        <f aca="false">COUNTIF('giovedì-sabato'!$C29:$Y29,"3B")</f>
        <v>2</v>
      </c>
      <c r="O32" s="315" t="n">
        <f aca="false">SUM(M32:N32)</f>
        <v>3</v>
      </c>
      <c r="P32" s="314" t="s">
        <v>38</v>
      </c>
      <c r="Q32" s="315" t="n">
        <f aca="false">COUNTIF('lunedì-mercoledì'!$C29:$AB29,"4B")</f>
        <v>2</v>
      </c>
      <c r="R32" s="315" t="n">
        <f aca="false">COUNTIF('giovedì-sabato'!$C29:$Y29,"4B")</f>
        <v>1</v>
      </c>
      <c r="S32" s="315" t="n">
        <f aca="false">SUM(Q32:R32)</f>
        <v>3</v>
      </c>
      <c r="T32" s="314" t="s">
        <v>53</v>
      </c>
      <c r="U32" s="315" t="n">
        <f aca="false">COUNTIF('lunedì-mercoledì'!$C29:$AB29,"5B")</f>
        <v>1</v>
      </c>
      <c r="V32" s="315" t="n">
        <f aca="false">COUNTIF('giovedì-sabato'!$C29:$Y29,"5B")</f>
        <v>2</v>
      </c>
      <c r="W32" s="315" t="n">
        <f aca="false">SUM(U32:V32)</f>
        <v>3</v>
      </c>
      <c r="X32" s="314" t="s">
        <v>16</v>
      </c>
      <c r="Y32" s="315" t="n">
        <f aca="false">COUNTIF('lunedì-mercoledì'!$C29:$AB29,"2D")</f>
        <v>1</v>
      </c>
      <c r="Z32" s="315" t="n">
        <f aca="false">COUNTIF('giovedì-sabato'!$C29:$Y29,"2D")</f>
        <v>2</v>
      </c>
      <c r="AA32" s="315" t="n">
        <f aca="false">SUM(Y32:Z32)</f>
        <v>3</v>
      </c>
      <c r="AB32" s="314"/>
      <c r="AC32" s="315"/>
      <c r="AD32" s="315"/>
      <c r="AE32" s="315"/>
      <c r="AF32" s="314"/>
      <c r="AG32" s="315"/>
      <c r="AH32" s="315"/>
      <c r="AI32" s="315"/>
      <c r="AJ32" s="314"/>
      <c r="AK32" s="315"/>
      <c r="AL32" s="315"/>
      <c r="AM32" s="315"/>
    </row>
    <row r="33" customFormat="false" ht="15.75" hidden="false" customHeight="false" outlineLevel="0" collapsed="false">
      <c r="C33" s="172" t="s">
        <v>66</v>
      </c>
      <c r="D33" s="320" t="s">
        <v>22</v>
      </c>
      <c r="E33" s="317" t="n">
        <f aca="false">COUNTIF('lunedì-mercoledì'!$C30:$AB30,"1B")</f>
        <v>2</v>
      </c>
      <c r="F33" s="317" t="n">
        <f aca="false">COUNTIF('giovedì-sabato'!$C30:$Y30,"1B")</f>
        <v>1</v>
      </c>
      <c r="G33" s="317" t="n">
        <f aca="false">SUM(E33:F33)</f>
        <v>3</v>
      </c>
      <c r="H33" s="318" t="s">
        <v>117</v>
      </c>
      <c r="I33" s="315" t="n">
        <f aca="false">COUNTIF('lunedì-mercoledì'!$C30:$AB30,"3B")</f>
        <v>2</v>
      </c>
      <c r="J33" s="315" t="n">
        <f aca="false">COUNTIF('giovedì-sabato'!$C30:$Y30,"3B")</f>
        <v>2</v>
      </c>
      <c r="K33" s="317" t="n">
        <f aca="false">SUM(I33:J33)</f>
        <v>4</v>
      </c>
      <c r="L33" s="318" t="s">
        <v>38</v>
      </c>
      <c r="M33" s="317" t="n">
        <f aca="false">COUNTIF('lunedì-mercoledì'!$C30:$AB30,"4B")</f>
        <v>4</v>
      </c>
      <c r="N33" s="317" t="n">
        <f aca="false">COUNTIF('giovedì-sabato'!$C30:$Y30,"4B")</f>
        <v>1</v>
      </c>
      <c r="O33" s="317" t="n">
        <f aca="false">SUM(M33:N33)</f>
        <v>5</v>
      </c>
      <c r="P33" s="318" t="s">
        <v>53</v>
      </c>
      <c r="Q33" s="317" t="n">
        <f aca="false">COUNTIF('lunedì-mercoledì'!$C30:$AB30,"5B")</f>
        <v>3</v>
      </c>
      <c r="R33" s="317" t="n">
        <f aca="false">COUNTIF('giovedì-sabato'!$C30:$Y30,"5B")</f>
        <v>2</v>
      </c>
      <c r="S33" s="317" t="n">
        <f aca="false">SUM(Q33:R33)</f>
        <v>5</v>
      </c>
      <c r="T33" s="316"/>
      <c r="U33" s="317"/>
      <c r="V33" s="317"/>
      <c r="W33" s="317"/>
      <c r="X33" s="318"/>
      <c r="Y33" s="317"/>
      <c r="Z33" s="317"/>
      <c r="AA33" s="317"/>
      <c r="AB33" s="316"/>
      <c r="AC33" s="317"/>
      <c r="AD33" s="317"/>
      <c r="AE33" s="317"/>
      <c r="AF33" s="316"/>
      <c r="AG33" s="317"/>
      <c r="AH33" s="317"/>
      <c r="AI33" s="317"/>
      <c r="AJ33" s="316"/>
      <c r="AK33" s="317"/>
      <c r="AL33" s="317"/>
      <c r="AM33" s="317"/>
    </row>
    <row r="34" s="312" customFormat="true" ht="15" hidden="false" customHeight="false" outlineLevel="0" collapsed="false">
      <c r="C34" s="319" t="s">
        <v>67</v>
      </c>
      <c r="D34" s="320" t="s">
        <v>31</v>
      </c>
      <c r="E34" s="335" t="n">
        <f aca="false">COUNTIF('lunedì-mercoledì'!$C31:$AB31,"1C")</f>
        <v>2</v>
      </c>
      <c r="F34" s="335" t="n">
        <f aca="false">COUNTIF('giovedì-sabato'!$C31:$Y31,"1C")</f>
        <v>1</v>
      </c>
      <c r="G34" s="335" t="n">
        <f aca="false">SUM(E34:F34)</f>
        <v>3</v>
      </c>
      <c r="H34" s="318" t="s">
        <v>9</v>
      </c>
      <c r="I34" s="335" t="n">
        <f aca="false">COUNTIF('lunedì-mercoledì'!$C31:$AB31,"3C")</f>
        <v>0</v>
      </c>
      <c r="J34" s="335" t="n">
        <f aca="false">COUNTIF('giovedì-sabato'!$C31:$Y31,"3C")</f>
        <v>2</v>
      </c>
      <c r="K34" s="335" t="n">
        <f aca="false">SUM(I34:J34)</f>
        <v>2</v>
      </c>
      <c r="L34" s="318" t="s">
        <v>24</v>
      </c>
      <c r="M34" s="335" t="n">
        <f aca="false">COUNTIF('lunedì-mercoledì'!$C31:$AB31,"4C")</f>
        <v>2</v>
      </c>
      <c r="N34" s="335" t="n">
        <f aca="false">COUNTIF('giovedì-sabato'!$C31:$Y31,"4C")</f>
        <v>3</v>
      </c>
      <c r="O34" s="335" t="n">
        <f aca="false">SUM(M34:N34)</f>
        <v>5</v>
      </c>
      <c r="P34" s="318" t="s">
        <v>35</v>
      </c>
      <c r="Q34" s="335" t="n">
        <f aca="false">COUNTIF('lunedì-mercoledì'!$C31:$AB31,"5C")</f>
        <v>2</v>
      </c>
      <c r="R34" s="335" t="n">
        <f aca="false">COUNTIF('giovedì-sabato'!$C31:$Y31,"5C")</f>
        <v>3</v>
      </c>
      <c r="S34" s="335" t="n">
        <f aca="false">SUM(Q34:R34)</f>
        <v>5</v>
      </c>
      <c r="T34" s="318"/>
      <c r="U34" s="335"/>
      <c r="V34" s="335"/>
      <c r="W34" s="335"/>
      <c r="X34" s="318"/>
      <c r="Y34" s="335"/>
      <c r="Z34" s="335"/>
      <c r="AA34" s="335"/>
      <c r="AB34" s="318"/>
      <c r="AC34" s="335"/>
      <c r="AD34" s="335"/>
      <c r="AE34" s="335"/>
      <c r="AF34" s="318"/>
      <c r="AG34" s="335"/>
      <c r="AH34" s="335"/>
      <c r="AI34" s="335"/>
      <c r="AJ34" s="318"/>
      <c r="AK34" s="335"/>
      <c r="AL34" s="335"/>
      <c r="AM34" s="335"/>
    </row>
    <row r="35" customFormat="false" ht="15" hidden="false" customHeight="false" outlineLevel="0" collapsed="false">
      <c r="C35" s="310" t="s">
        <v>68</v>
      </c>
      <c r="D35" s="320" t="s">
        <v>18</v>
      </c>
      <c r="E35" s="317" t="n">
        <f aca="false">COUNTIF('lunedì-mercoledì'!$C32:$AB32,"1A")</f>
        <v>2</v>
      </c>
      <c r="F35" s="317" t="n">
        <f aca="false">COUNTIF('giovedì-sabato'!$C32:$Y32,"1A")</f>
        <v>1</v>
      </c>
      <c r="G35" s="317" t="n">
        <f aca="false">SUM(E35:F35)</f>
        <v>3</v>
      </c>
      <c r="H35" s="318" t="s">
        <v>8</v>
      </c>
      <c r="I35" s="317" t="n">
        <f aca="false">COUNTIF('lunedì-mercoledì'!$C32:$AB32,"3A")</f>
        <v>1</v>
      </c>
      <c r="J35" s="317" t="n">
        <f aca="false">COUNTIF('giovedì-sabato'!$C32:$Y32,"3A")</f>
        <v>1</v>
      </c>
      <c r="K35" s="317" t="n">
        <f aca="false">SUM(I35:J35)</f>
        <v>2</v>
      </c>
      <c r="L35" s="318" t="s">
        <v>7</v>
      </c>
      <c r="M35" s="317" t="n">
        <f aca="false">COUNTIF('lunedì-mercoledì'!$C32:$AB32,"4A")</f>
        <v>2</v>
      </c>
      <c r="N35" s="317" t="n">
        <f aca="false">COUNTIF('giovedì-sabato'!$C32:$Y32,"4A")</f>
        <v>3</v>
      </c>
      <c r="O35" s="317" t="n">
        <f aca="false">SUM(M35:N35)</f>
        <v>5</v>
      </c>
      <c r="P35" s="318" t="s">
        <v>20</v>
      </c>
      <c r="Q35" s="317" t="n">
        <f aca="false">COUNTIF('lunedì-mercoledì'!$C32:$AB32,"5A")</f>
        <v>4</v>
      </c>
      <c r="R35" s="317" t="n">
        <f aca="false">COUNTIF('giovedì-sabato'!$C32:$Y32,"5A")</f>
        <v>1</v>
      </c>
      <c r="S35" s="317" t="n">
        <f aca="false">SUM(Q35:R35)</f>
        <v>5</v>
      </c>
      <c r="T35" s="316"/>
      <c r="U35" s="317"/>
      <c r="V35" s="317"/>
      <c r="W35" s="317"/>
      <c r="X35" s="318"/>
      <c r="Y35" s="317"/>
      <c r="Z35" s="317"/>
      <c r="AA35" s="317"/>
      <c r="AB35" s="316"/>
      <c r="AC35" s="317"/>
      <c r="AD35" s="317"/>
      <c r="AE35" s="317"/>
      <c r="AF35" s="316"/>
      <c r="AG35" s="317"/>
      <c r="AH35" s="317"/>
      <c r="AI35" s="317"/>
      <c r="AJ35" s="316"/>
      <c r="AK35" s="317"/>
      <c r="AL35" s="317"/>
      <c r="AM35" s="317"/>
    </row>
    <row r="36" s="312" customFormat="true" ht="15" hidden="false" customHeight="false" outlineLevel="0" collapsed="false">
      <c r="C36" s="319" t="s">
        <v>118</v>
      </c>
      <c r="D36" s="321" t="s">
        <v>27</v>
      </c>
      <c r="E36" s="315" t="n">
        <f aca="false">COUNTIF('lunedì-mercoledì'!$C33:$AB33,"1D")</f>
        <v>1</v>
      </c>
      <c r="F36" s="315" t="n">
        <f aca="false">COUNTIF('giovedì-sabato'!$C33:$Y33,"1D")</f>
        <v>2</v>
      </c>
      <c r="G36" s="315" t="n">
        <f aca="false">SUM(E36:F36)</f>
        <v>3</v>
      </c>
      <c r="H36" s="314" t="s">
        <v>16</v>
      </c>
      <c r="I36" s="315" t="n">
        <f aca="false">COUNTIF('lunedì-mercoledì'!$C33:$AB33,"2D")</f>
        <v>3</v>
      </c>
      <c r="J36" s="315" t="n">
        <f aca="false">COUNTIF('giovedì-sabato'!$C33:$Y33,"2D")</f>
        <v>0</v>
      </c>
      <c r="K36" s="315" t="n">
        <f aca="false">SUM(I36:J36)</f>
        <v>3</v>
      </c>
      <c r="L36" s="314" t="s">
        <v>107</v>
      </c>
      <c r="M36" s="315" t="n">
        <f aca="false">COUNTIF('lunedì-mercoledì'!$C33:$AB33,"1E")</f>
        <v>0</v>
      </c>
      <c r="N36" s="315" t="n">
        <f aca="false">COUNTIF('giovedì-sabato'!$C33:$Y33,"1E")</f>
        <v>0</v>
      </c>
      <c r="O36" s="315" t="n">
        <f aca="false">SUM(M36:N36)</f>
        <v>0</v>
      </c>
      <c r="P36" s="314" t="s">
        <v>29</v>
      </c>
      <c r="Q36" s="315" t="n">
        <f aca="false">COUNTIF('lunedì-mercoledì'!$C33:$AB33,"2B")</f>
        <v>0</v>
      </c>
      <c r="R36" s="315" t="n">
        <f aca="false">COUNTIF('giovedì-sabato'!$C33:$Y33,"2B")</f>
        <v>0</v>
      </c>
      <c r="S36" s="315" t="n">
        <f aca="false">SUM(Q36:R36)</f>
        <v>0</v>
      </c>
      <c r="T36" s="314" t="s">
        <v>23</v>
      </c>
      <c r="U36" s="315" t="n">
        <f aca="false">COUNTIF('lunedì-mercoledì'!$C33:$AB33,"2C")</f>
        <v>0</v>
      </c>
      <c r="V36" s="315" t="n">
        <f aca="false">COUNTIF('giovedì-sabato'!$C33:$Y33,"2C")</f>
        <v>0</v>
      </c>
      <c r="W36" s="315" t="n">
        <f aca="false">SUM(U36:V36)</f>
        <v>0</v>
      </c>
      <c r="X36" s="314"/>
      <c r="Y36" s="315"/>
      <c r="Z36" s="315"/>
      <c r="AA36" s="315"/>
      <c r="AB36" s="314"/>
      <c r="AC36" s="315"/>
      <c r="AD36" s="315"/>
      <c r="AE36" s="315"/>
      <c r="AF36" s="314"/>
      <c r="AG36" s="315"/>
      <c r="AH36" s="315"/>
      <c r="AI36" s="315"/>
      <c r="AJ36" s="314"/>
      <c r="AK36" s="315"/>
      <c r="AL36" s="315"/>
      <c r="AM36" s="315"/>
    </row>
    <row r="37" customFormat="false" ht="15.75" hidden="false" customHeight="false" outlineLevel="0" collapsed="false">
      <c r="C37" s="326" t="s">
        <v>119</v>
      </c>
      <c r="D37" s="320" t="s">
        <v>30</v>
      </c>
      <c r="E37" s="317" t="e">
        <f aca="false">COUNTIF(#REF!,"2A")</f>
        <v>#REF!</v>
      </c>
      <c r="F37" s="317" t="e">
        <f aca="false">COUNTIF(#REF!,"2A")</f>
        <v>#REF!</v>
      </c>
      <c r="G37" s="317" t="e">
        <f aca="false">SUM(E37:F37)</f>
        <v>#REF!</v>
      </c>
      <c r="H37" s="318" t="s">
        <v>108</v>
      </c>
      <c r="I37" s="317" t="e">
        <f aca="false">COUNTIF(#REF!,"2E")</f>
        <v>#REF!</v>
      </c>
      <c r="J37" s="317" t="e">
        <f aca="false">COUNTIF(#REF!,"2E")</f>
        <v>#REF!</v>
      </c>
      <c r="K37" s="317" t="e">
        <f aca="false">SUM(I37:J37)</f>
        <v>#REF!</v>
      </c>
      <c r="L37" s="318"/>
      <c r="M37" s="317"/>
      <c r="N37" s="317"/>
      <c r="O37" s="317"/>
      <c r="P37" s="318"/>
      <c r="Q37" s="317"/>
      <c r="R37" s="317"/>
      <c r="S37" s="317"/>
      <c r="T37" s="316"/>
      <c r="U37" s="317"/>
      <c r="V37" s="317"/>
      <c r="W37" s="317"/>
      <c r="X37" s="318"/>
      <c r="Y37" s="317"/>
      <c r="Z37" s="317"/>
      <c r="AA37" s="317"/>
      <c r="AB37" s="316"/>
      <c r="AC37" s="317"/>
      <c r="AD37" s="317"/>
      <c r="AE37" s="317"/>
      <c r="AF37" s="316"/>
      <c r="AG37" s="317"/>
      <c r="AH37" s="317"/>
      <c r="AI37" s="317"/>
      <c r="AJ37" s="316"/>
      <c r="AK37" s="317"/>
      <c r="AL37" s="317"/>
      <c r="AM37" s="317"/>
    </row>
    <row r="38" s="312" customFormat="true" ht="15.75" hidden="false" customHeight="false" outlineLevel="0" collapsed="false">
      <c r="C38" s="328" t="s">
        <v>71</v>
      </c>
      <c r="D38" s="321" t="s">
        <v>27</v>
      </c>
      <c r="E38" s="315" t="n">
        <f aca="false">COUNTIF('lunedì-mercoledì'!$C34:$AB34,"1D")</f>
        <v>0</v>
      </c>
      <c r="F38" s="315" t="n">
        <f aca="false">COUNTIF('giovedì-sabato'!$C34:$Y34,"1D")</f>
        <v>0</v>
      </c>
      <c r="G38" s="315" t="n">
        <f aca="false">SUM(E38:F38)</f>
        <v>0</v>
      </c>
      <c r="H38" s="314" t="s">
        <v>16</v>
      </c>
      <c r="I38" s="315" t="n">
        <f aca="false">COUNTIF('lunedì-mercoledì'!$C34:$AB34,"2D")</f>
        <v>3</v>
      </c>
      <c r="J38" s="315" t="n">
        <f aca="false">COUNTIF('giovedì-sabato'!$C34:$Y34,"2D")</f>
        <v>4</v>
      </c>
      <c r="K38" s="315" t="n">
        <f aca="false">SUM(I38:J38)</f>
        <v>7</v>
      </c>
      <c r="L38" s="314" t="s">
        <v>31</v>
      </c>
      <c r="M38" s="315" t="n">
        <f aca="false">COUNTIF('lunedì-mercoledì'!$C34:$AB34,"1C")</f>
        <v>0</v>
      </c>
      <c r="N38" s="315" t="n">
        <f aca="false">COUNTIF('giovedì-sabato'!$C34:$Y34,"1C")</f>
        <v>0</v>
      </c>
      <c r="O38" s="315" t="n">
        <f aca="false">SUM(M38:N38)</f>
        <v>0</v>
      </c>
      <c r="P38" s="314"/>
      <c r="Q38" s="315"/>
      <c r="R38" s="315"/>
      <c r="S38" s="315"/>
      <c r="T38" s="314"/>
      <c r="U38" s="315"/>
      <c r="V38" s="315"/>
      <c r="W38" s="315"/>
      <c r="X38" s="314"/>
      <c r="Y38" s="315"/>
      <c r="Z38" s="315"/>
      <c r="AA38" s="315"/>
      <c r="AB38" s="314"/>
      <c r="AC38" s="315"/>
      <c r="AD38" s="315"/>
      <c r="AE38" s="315"/>
      <c r="AF38" s="314"/>
      <c r="AG38" s="315"/>
      <c r="AH38" s="315"/>
      <c r="AI38" s="315"/>
      <c r="AJ38" s="314"/>
      <c r="AK38" s="315"/>
      <c r="AL38" s="315"/>
      <c r="AM38" s="315"/>
    </row>
    <row r="39" customFormat="false" ht="15" hidden="false" customHeight="false" outlineLevel="0" collapsed="false">
      <c r="C39" s="310" t="s">
        <v>72</v>
      </c>
      <c r="D39" s="336" t="s">
        <v>18</v>
      </c>
      <c r="E39" s="317" t="n">
        <f aca="false">COUNTIF('lunedì-mercoledì'!$C35:$AB35,"1A")</f>
        <v>0</v>
      </c>
      <c r="F39" s="317" t="n">
        <f aca="false">COUNTIF('giovedì-sabato'!$C35:$Y35,"1A")</f>
        <v>0</v>
      </c>
      <c r="G39" s="317" t="n">
        <f aca="false">SUM(E39:F39)</f>
        <v>0</v>
      </c>
      <c r="H39" s="318" t="s">
        <v>8</v>
      </c>
      <c r="I39" s="317" t="n">
        <f aca="false">COUNTIF('lunedì-mercoledì'!$C35:$AB35,"3A")</f>
        <v>0</v>
      </c>
      <c r="J39" s="317" t="n">
        <f aca="false">COUNTIF('giovedì-sabato'!$C35:$Y35,"3A")</f>
        <v>2</v>
      </c>
      <c r="K39" s="317" t="n">
        <f aca="false">SUM(I39:J39)</f>
        <v>2</v>
      </c>
      <c r="L39" s="318" t="s">
        <v>7</v>
      </c>
      <c r="M39" s="317" t="n">
        <f aca="false">COUNTIF('lunedì-mercoledì'!$C35:$AB35,"4A")</f>
        <v>1</v>
      </c>
      <c r="N39" s="317" t="n">
        <f aca="false">COUNTIF('giovedì-sabato'!$C35:$Y35,"4A")</f>
        <v>4</v>
      </c>
      <c r="O39" s="317" t="n">
        <f aca="false">SUM(M39:N39)</f>
        <v>5</v>
      </c>
      <c r="P39" s="318" t="s">
        <v>20</v>
      </c>
      <c r="Q39" s="317" t="n">
        <f aca="false">COUNTIF('lunedì-mercoledì'!$C35:$AB35,"5A")</f>
        <v>3</v>
      </c>
      <c r="R39" s="317" t="n">
        <f aca="false">COUNTIF('giovedì-sabato'!$C35:$Y35,"5A")</f>
        <v>2</v>
      </c>
      <c r="S39" s="317" t="n">
        <f aca="false">SUM(Q39:R39)</f>
        <v>5</v>
      </c>
      <c r="T39" s="316"/>
      <c r="U39" s="317"/>
      <c r="V39" s="317"/>
      <c r="W39" s="317"/>
      <c r="X39" s="318"/>
      <c r="Y39" s="317"/>
      <c r="Z39" s="317"/>
      <c r="AA39" s="317"/>
      <c r="AB39" s="337"/>
      <c r="AC39" s="317"/>
      <c r="AD39" s="317"/>
      <c r="AE39" s="317"/>
      <c r="AF39" s="316"/>
      <c r="AG39" s="317"/>
      <c r="AH39" s="317"/>
      <c r="AI39" s="317"/>
      <c r="AJ39" s="316"/>
      <c r="AK39" s="317"/>
      <c r="AL39" s="317"/>
      <c r="AM39" s="317"/>
    </row>
    <row r="40" s="312" customFormat="true" ht="15" hidden="false" customHeight="false" outlineLevel="0" collapsed="false">
      <c r="C40" s="319" t="s">
        <v>73</v>
      </c>
      <c r="D40" s="321" t="s">
        <v>29</v>
      </c>
      <c r="E40" s="315" t="n">
        <f aca="false">COUNTIF('lunedì-mercoledì'!$C36:$AB36,"2B")</f>
        <v>5</v>
      </c>
      <c r="F40" s="315" t="n">
        <f aca="false">COUNTIF('giovedì-sabato'!$C36:$Y36,"2B")</f>
        <v>2</v>
      </c>
      <c r="G40" s="315" t="n">
        <f aca="false">SUM(E40:F40)</f>
        <v>7</v>
      </c>
      <c r="H40" s="314" t="s">
        <v>117</v>
      </c>
      <c r="I40" s="315" t="n">
        <f aca="false">COUNTIF('lunedì-mercoledì'!$C36:$AB36,"3B")</f>
        <v>0</v>
      </c>
      <c r="J40" s="315" t="n">
        <f aca="false">COUNTIF('giovedì-sabato'!$C36:$Y36,"3B")</f>
        <v>0</v>
      </c>
      <c r="K40" s="315" t="n">
        <f aca="false">SUM(I40:J40)</f>
        <v>0</v>
      </c>
      <c r="L40" s="314" t="s">
        <v>38</v>
      </c>
      <c r="M40" s="315" t="n">
        <f aca="false">COUNTIF('lunedì-mercoledì'!$C36:$AB36,"4B")</f>
        <v>0</v>
      </c>
      <c r="N40" s="315" t="n">
        <f aca="false">COUNTIF('giovedì-sabato'!$C36:$Y36,"4B")</f>
        <v>0</v>
      </c>
      <c r="O40" s="315" t="n">
        <f aca="false">SUM(M40:N40)</f>
        <v>0</v>
      </c>
      <c r="P40" s="314" t="s">
        <v>53</v>
      </c>
      <c r="Q40" s="315" t="n">
        <f aca="false">COUNTIF('lunedì-mercoledì'!$C36:$AB36,"5B")</f>
        <v>3</v>
      </c>
      <c r="R40" s="315" t="n">
        <f aca="false">COUNTIF('giovedì-sabato'!$C36:$Y36,"5B")</f>
        <v>2</v>
      </c>
      <c r="S40" s="315" t="n">
        <f aca="false">SUM(Q40:R40)</f>
        <v>5</v>
      </c>
      <c r="T40" s="314"/>
      <c r="U40" s="315"/>
      <c r="V40" s="315"/>
      <c r="W40" s="315"/>
      <c r="X40" s="314"/>
      <c r="Y40" s="315"/>
      <c r="Z40" s="315"/>
      <c r="AA40" s="315"/>
      <c r="AB40" s="314"/>
      <c r="AC40" s="315"/>
      <c r="AD40" s="315"/>
      <c r="AE40" s="315"/>
      <c r="AF40" s="314"/>
      <c r="AG40" s="315"/>
      <c r="AH40" s="315"/>
      <c r="AI40" s="315"/>
      <c r="AJ40" s="314"/>
      <c r="AK40" s="315"/>
      <c r="AL40" s="315"/>
      <c r="AM40" s="315"/>
    </row>
    <row r="41" customFormat="false" ht="15" hidden="false" customHeight="false" outlineLevel="0" collapsed="false">
      <c r="C41" s="310" t="s">
        <v>74</v>
      </c>
      <c r="D41" s="320" t="s">
        <v>107</v>
      </c>
      <c r="E41" s="317" t="n">
        <f aca="false">COUNTIF('lunedì-mercoledì'!$C37:$AB37,"1E")</f>
        <v>0</v>
      </c>
      <c r="F41" s="317" t="n">
        <f aca="false">COUNTIF('giovedì-sabato'!$C37:$Y37,"1E")</f>
        <v>0</v>
      </c>
      <c r="G41" s="317" t="n">
        <f aca="false">SUM(E41:F41)</f>
        <v>0</v>
      </c>
      <c r="H41" s="318" t="s">
        <v>108</v>
      </c>
      <c r="I41" s="317" t="n">
        <f aca="false">COUNTIF('lunedì-mercoledì'!$C37:$AB37,"2E")</f>
        <v>0</v>
      </c>
      <c r="J41" s="317" t="n">
        <f aca="false">COUNTIF('giovedì-sabato'!$C37:$Y37,"2E")</f>
        <v>0</v>
      </c>
      <c r="K41" s="317" t="n">
        <f aca="false">SUM(I41:J41)</f>
        <v>0</v>
      </c>
      <c r="L41" s="318" t="s">
        <v>29</v>
      </c>
      <c r="M41" s="317" t="n">
        <f aca="false">COUNTIF('lunedì-mercoledì'!$C37:$AB37,"2B")</f>
        <v>0</v>
      </c>
      <c r="N41" s="317" t="n">
        <f aca="false">COUNTIF('giovedì-sabato'!$C37:$Y37,"2B")</f>
        <v>0</v>
      </c>
      <c r="O41" s="317" t="n">
        <f aca="false">SUM(M41:N41)</f>
        <v>0</v>
      </c>
      <c r="P41" s="318" t="s">
        <v>41</v>
      </c>
      <c r="Q41" s="315" t="n">
        <f aca="false">COUNTIF('lunedì-mercoledì'!$C37:$AB37,"3B")</f>
        <v>0</v>
      </c>
      <c r="R41" s="315" t="n">
        <f aca="false">COUNTIF('giovedì-sabato'!$C37:$Y37,"3B")</f>
        <v>0</v>
      </c>
      <c r="S41" s="317" t="n">
        <f aca="false">SUM(Q41:R41)</f>
        <v>0</v>
      </c>
      <c r="T41" s="316"/>
      <c r="U41" s="317"/>
      <c r="V41" s="317"/>
      <c r="W41" s="317"/>
      <c r="X41" s="318"/>
      <c r="Y41" s="317"/>
      <c r="Z41" s="317"/>
      <c r="AA41" s="317"/>
      <c r="AB41" s="316"/>
      <c r="AC41" s="317"/>
      <c r="AD41" s="317"/>
      <c r="AE41" s="317"/>
      <c r="AF41" s="316"/>
      <c r="AG41" s="317"/>
      <c r="AH41" s="317"/>
      <c r="AI41" s="317"/>
      <c r="AJ41" s="316"/>
      <c r="AK41" s="317"/>
      <c r="AL41" s="317"/>
      <c r="AM41" s="317"/>
    </row>
    <row r="42" s="312" customFormat="true" ht="15" hidden="false" customHeight="false" outlineLevel="0" collapsed="false">
      <c r="C42" s="319" t="s">
        <v>75</v>
      </c>
      <c r="D42" s="321" t="s">
        <v>18</v>
      </c>
      <c r="E42" s="315" t="n">
        <f aca="false">COUNTIF('lunedì-mercoledì'!$C38:$AB38,"1A")</f>
        <v>0</v>
      </c>
      <c r="F42" s="315" t="n">
        <f aca="false">COUNTIF('giovedì-sabato'!$C38:$Y38,"1A")</f>
        <v>0</v>
      </c>
      <c r="G42" s="315" t="n">
        <f aca="false">SUM(E42:F42)</f>
        <v>0</v>
      </c>
      <c r="H42" s="314" t="s">
        <v>22</v>
      </c>
      <c r="I42" s="315" t="n">
        <f aca="false">COUNTIF('lunedì-mercoledì'!$C38:$AB38,"1B")</f>
        <v>4</v>
      </c>
      <c r="J42" s="315" t="n">
        <f aca="false">COUNTIF('giovedì-sabato'!$C38:$Y38,"1B")</f>
        <v>3</v>
      </c>
      <c r="K42" s="315" t="n">
        <f aca="false">SUM(I42:J42)</f>
        <v>7</v>
      </c>
      <c r="L42" s="314" t="s">
        <v>23</v>
      </c>
      <c r="M42" s="315" t="n">
        <f aca="false">COUNTIF('lunedì-mercoledì'!$C38:$AB38,"2C")</f>
        <v>0</v>
      </c>
      <c r="N42" s="315" t="n">
        <f aca="false">COUNTIF('giovedì-sabato'!$C38:$Y38,"2C")</f>
        <v>0</v>
      </c>
      <c r="O42" s="315" t="n">
        <f aca="false">SUM(M42:N42)</f>
        <v>0</v>
      </c>
      <c r="P42" s="314"/>
      <c r="Q42" s="315"/>
      <c r="R42" s="315"/>
      <c r="S42" s="315"/>
      <c r="T42" s="314"/>
      <c r="U42" s="315"/>
      <c r="V42" s="315"/>
      <c r="W42" s="315"/>
      <c r="X42" s="314"/>
      <c r="Y42" s="315"/>
      <c r="Z42" s="315"/>
      <c r="AA42" s="315"/>
      <c r="AB42" s="314"/>
      <c r="AC42" s="315"/>
      <c r="AD42" s="315"/>
      <c r="AE42" s="315"/>
      <c r="AF42" s="314"/>
      <c r="AG42" s="315"/>
      <c r="AH42" s="315"/>
      <c r="AI42" s="315"/>
      <c r="AJ42" s="314"/>
      <c r="AK42" s="315"/>
      <c r="AL42" s="315"/>
      <c r="AM42" s="315"/>
    </row>
    <row r="43" customFormat="false" ht="15" hidden="false" customHeight="false" outlineLevel="0" collapsed="false">
      <c r="C43" s="310" t="s">
        <v>76</v>
      </c>
      <c r="D43" s="320" t="s">
        <v>31</v>
      </c>
      <c r="E43" s="317" t="n">
        <f aca="false">COUNTIF('lunedì-mercoledì'!$C39:$AB39,"1C")</f>
        <v>0</v>
      </c>
      <c r="F43" s="317" t="n">
        <f aca="false">COUNTIF('giovedì-sabato'!$C39:$Y39,"1C")</f>
        <v>0</v>
      </c>
      <c r="G43" s="317" t="n">
        <f aca="false">SUM(E43:F43)</f>
        <v>0</v>
      </c>
      <c r="H43" s="318" t="s">
        <v>9</v>
      </c>
      <c r="I43" s="317" t="n">
        <f aca="false">COUNTIF('lunedì-mercoledì'!$C39:$AB39,"3C")</f>
        <v>1</v>
      </c>
      <c r="J43" s="317" t="n">
        <f aca="false">COUNTIF('giovedì-sabato'!$C39:$Y39,"3C")</f>
        <v>1</v>
      </c>
      <c r="K43" s="317" t="n">
        <f aca="false">SUM(I43:J43)</f>
        <v>2</v>
      </c>
      <c r="L43" s="318" t="s">
        <v>24</v>
      </c>
      <c r="M43" s="317" t="n">
        <f aca="false">COUNTIF('lunedì-mercoledì'!$C39:$AB39,"4C")</f>
        <v>2</v>
      </c>
      <c r="N43" s="317" t="n">
        <f aca="false">COUNTIF('giovedì-sabato'!$C39:$Y39,"4C")</f>
        <v>3</v>
      </c>
      <c r="O43" s="317" t="n">
        <f aca="false">SUM(M43:N43)</f>
        <v>5</v>
      </c>
      <c r="P43" s="318" t="s">
        <v>35</v>
      </c>
      <c r="Q43" s="317" t="n">
        <f aca="false">COUNTIF('lunedì-mercoledì'!$C39:$AB39,"5C")</f>
        <v>2</v>
      </c>
      <c r="R43" s="317" t="n">
        <f aca="false">COUNTIF('giovedì-sabato'!$C39:$Y39,"5C")</f>
        <v>3</v>
      </c>
      <c r="S43" s="317" t="n">
        <f aca="false">SUM(Q43:R43)</f>
        <v>5</v>
      </c>
      <c r="T43" s="316"/>
      <c r="U43" s="317"/>
      <c r="V43" s="317"/>
      <c r="W43" s="317"/>
      <c r="X43" s="318"/>
      <c r="Y43" s="317"/>
      <c r="Z43" s="317"/>
      <c r="AA43" s="317"/>
      <c r="AB43" s="316"/>
      <c r="AC43" s="317"/>
      <c r="AD43" s="317"/>
      <c r="AE43" s="317"/>
      <c r="AF43" s="316"/>
      <c r="AG43" s="317"/>
      <c r="AH43" s="317"/>
      <c r="AI43" s="317"/>
      <c r="AJ43" s="316"/>
      <c r="AK43" s="317"/>
      <c r="AL43" s="317"/>
      <c r="AM43" s="317"/>
    </row>
    <row r="44" s="312" customFormat="true" ht="15.75" hidden="false" customHeight="false" outlineLevel="0" collapsed="false">
      <c r="C44" s="329" t="s">
        <v>120</v>
      </c>
      <c r="D44" s="321" t="s">
        <v>30</v>
      </c>
      <c r="E44" s="315" t="e">
        <f aca="false">COUNTIF(#REF!,"2A")</f>
        <v>#REF!</v>
      </c>
      <c r="F44" s="315" t="e">
        <f aca="false">COUNTIF(#REF!,"2A")</f>
        <v>#REF!</v>
      </c>
      <c r="G44" s="315" t="e">
        <f aca="false">SUM(E44:F44)</f>
        <v>#REF!</v>
      </c>
      <c r="H44" s="314"/>
      <c r="I44" s="315"/>
      <c r="J44" s="315"/>
      <c r="K44" s="315"/>
      <c r="L44" s="314"/>
      <c r="M44" s="315"/>
      <c r="N44" s="315"/>
      <c r="O44" s="315"/>
      <c r="P44" s="314"/>
      <c r="Q44" s="315"/>
      <c r="R44" s="315"/>
      <c r="S44" s="315"/>
      <c r="T44" s="314"/>
      <c r="U44" s="315"/>
      <c r="V44" s="315"/>
      <c r="W44" s="315"/>
      <c r="X44" s="314"/>
      <c r="Y44" s="315"/>
      <c r="Z44" s="315"/>
      <c r="AA44" s="315"/>
      <c r="AB44" s="314"/>
      <c r="AC44" s="315"/>
      <c r="AD44" s="315"/>
      <c r="AE44" s="315"/>
      <c r="AF44" s="314"/>
      <c r="AG44" s="315"/>
      <c r="AH44" s="315"/>
      <c r="AI44" s="315"/>
      <c r="AJ44" s="314"/>
      <c r="AK44" s="315"/>
      <c r="AL44" s="315"/>
      <c r="AM44" s="315"/>
    </row>
    <row r="45" customFormat="false" ht="15.75" hidden="false" customHeight="false" outlineLevel="0" collapsed="false">
      <c r="C45" s="172" t="s">
        <v>121</v>
      </c>
      <c r="D45" s="320" t="s">
        <v>22</v>
      </c>
      <c r="E45" s="317" t="e">
        <f aca="false">COUNTIF(#REF!,"1B")</f>
        <v>#REF!</v>
      </c>
      <c r="F45" s="317" t="e">
        <f aca="false">COUNTIF(#REF!,"1B")</f>
        <v>#REF!</v>
      </c>
      <c r="G45" s="317" t="e">
        <f aca="false">SUM(E45:F45)</f>
        <v>#REF!</v>
      </c>
      <c r="H45" s="318" t="s">
        <v>107</v>
      </c>
      <c r="I45" s="317" t="e">
        <f aca="false">COUNTIF(#REF!,"1E")</f>
        <v>#REF!</v>
      </c>
      <c r="J45" s="317" t="e">
        <f aca="false">COUNTIF(#REF!,"1E")</f>
        <v>#REF!</v>
      </c>
      <c r="K45" s="317" t="e">
        <f aca="false">SUM(I45:J45)</f>
        <v>#REF!</v>
      </c>
      <c r="L45" s="318" t="s">
        <v>108</v>
      </c>
      <c r="M45" s="317" t="e">
        <f aca="false">COUNTIF(#REF!,"2E")</f>
        <v>#REF!</v>
      </c>
      <c r="N45" s="317" t="e">
        <f aca="false">COUNTIF(#REF!,"2E")</f>
        <v>#REF!</v>
      </c>
      <c r="O45" s="317" t="e">
        <f aca="false">SUM(M45:N45)</f>
        <v>#REF!</v>
      </c>
      <c r="P45" s="318"/>
      <c r="Q45" s="317"/>
      <c r="R45" s="317"/>
      <c r="S45" s="317"/>
      <c r="T45" s="316"/>
      <c r="U45" s="317"/>
      <c r="V45" s="317"/>
      <c r="W45" s="317"/>
      <c r="X45" s="318"/>
      <c r="Y45" s="317"/>
      <c r="Z45" s="317"/>
      <c r="AA45" s="317"/>
      <c r="AB45" s="316"/>
      <c r="AC45" s="317"/>
      <c r="AD45" s="317"/>
      <c r="AE45" s="317"/>
      <c r="AF45" s="316"/>
      <c r="AG45" s="317"/>
      <c r="AH45" s="317"/>
      <c r="AI45" s="317"/>
      <c r="AJ45" s="316"/>
      <c r="AK45" s="317"/>
      <c r="AL45" s="317"/>
      <c r="AM45" s="317"/>
    </row>
    <row r="46" s="312" customFormat="true" ht="15.75" hidden="false" customHeight="false" outlineLevel="0" collapsed="false">
      <c r="C46" s="329" t="s">
        <v>78</v>
      </c>
      <c r="D46" s="321" t="s">
        <v>18</v>
      </c>
      <c r="E46" s="315" t="n">
        <f aca="false">COUNTIF('lunedì-mercoledì'!$C40:$AB40,"1A")</f>
        <v>1</v>
      </c>
      <c r="F46" s="315" t="n">
        <f aca="false">COUNTIF('giovedì-sabato'!$C40:$Y40,"1A")</f>
        <v>1</v>
      </c>
      <c r="G46" s="315" t="n">
        <f aca="false">SUM(E46:F46)</f>
        <v>2</v>
      </c>
      <c r="H46" s="314" t="s">
        <v>30</v>
      </c>
      <c r="I46" s="315" t="n">
        <f aca="false">COUNTIF('lunedì-mercoledì'!$C40:$AB40,"2A")</f>
        <v>0</v>
      </c>
      <c r="J46" s="315" t="n">
        <f aca="false">COUNTIF('giovedì-sabato'!$C40:$Y40,"2A")</f>
        <v>2</v>
      </c>
      <c r="K46" s="315" t="n">
        <f aca="false">SUM(I46:J46)</f>
        <v>2</v>
      </c>
      <c r="L46" s="314" t="s">
        <v>31</v>
      </c>
      <c r="M46" s="315" t="n">
        <f aca="false">COUNTIF('lunedì-mercoledì'!$C40:$AB40,"1C")</f>
        <v>1</v>
      </c>
      <c r="N46" s="315" t="n">
        <f aca="false">COUNTIF('giovedì-sabato'!$C40:$Y40,"1C")</f>
        <v>1</v>
      </c>
      <c r="O46" s="315" t="n">
        <f aca="false">SUM(M46:N46)</f>
        <v>2</v>
      </c>
      <c r="P46" s="314" t="s">
        <v>23</v>
      </c>
      <c r="Q46" s="315" t="n">
        <f aca="false">COUNTIF('lunedì-mercoledì'!$C40:$AB40,"2C")</f>
        <v>1</v>
      </c>
      <c r="R46" s="315" t="n">
        <f aca="false">COUNTIF('giovedì-sabato'!$C40:$Y40,"2C")</f>
        <v>1</v>
      </c>
      <c r="S46" s="315" t="n">
        <f aca="false">SUM(Q46:R46)</f>
        <v>2</v>
      </c>
      <c r="T46" s="314" t="s">
        <v>27</v>
      </c>
      <c r="U46" s="315" t="n">
        <f aca="false">COUNTIF('lunedì-mercoledì'!$C40:$AB40,"1D")</f>
        <v>1</v>
      </c>
      <c r="V46" s="315" t="n">
        <f aca="false">COUNTIF('giovedì-sabato'!$C40:$Y40,"1D")</f>
        <v>1</v>
      </c>
      <c r="W46" s="315" t="n">
        <f aca="false">SUM(U46:V46)</f>
        <v>2</v>
      </c>
      <c r="X46" s="314" t="s">
        <v>16</v>
      </c>
      <c r="Y46" s="315" t="n">
        <f aca="false">COUNTIF('lunedì-mercoledì'!$C40:$AB40,"2D")</f>
        <v>1</v>
      </c>
      <c r="Z46" s="315" t="n">
        <f aca="false">COUNTIF('giovedì-sabato'!$C40:$Y40,"2D")</f>
        <v>1</v>
      </c>
      <c r="AA46" s="315" t="n">
        <f aca="false">SUM(Y46:Z46)</f>
        <v>2</v>
      </c>
      <c r="AB46" s="314" t="s">
        <v>29</v>
      </c>
      <c r="AC46" s="315" t="n">
        <f aca="false">COUNTIF('lunedì-mercoledì'!$C40:$AB40,"2B")</f>
        <v>0</v>
      </c>
      <c r="AD46" s="315" t="n">
        <f aca="false">COUNTIF('giovedì-sabato'!$C40:$Y40,"2B")</f>
        <v>2</v>
      </c>
      <c r="AE46" s="315" t="n">
        <f aca="false">SUM(AC46:AD46)</f>
        <v>2</v>
      </c>
      <c r="AF46" s="314"/>
      <c r="AG46" s="315"/>
      <c r="AH46" s="315"/>
      <c r="AI46" s="315"/>
      <c r="AJ46" s="314"/>
      <c r="AK46" s="315"/>
      <c r="AL46" s="315"/>
      <c r="AM46" s="315"/>
    </row>
    <row r="47" customFormat="false" ht="15.75" hidden="false" customHeight="false" outlineLevel="0" collapsed="false">
      <c r="C47" s="172" t="s">
        <v>81</v>
      </c>
      <c r="D47" s="320" t="s">
        <v>27</v>
      </c>
      <c r="E47" s="317" t="n">
        <f aca="false">COUNTIF('lunedì-mercoledì'!$C41:$AB41,"1D")</f>
        <v>0</v>
      </c>
      <c r="F47" s="317" t="n">
        <f aca="false">COUNTIF('giovedì-sabato'!$C41:$Y41,"1D")</f>
        <v>0</v>
      </c>
      <c r="G47" s="317" t="n">
        <f aca="false">SUM(E47:F47)</f>
        <v>0</v>
      </c>
      <c r="H47" s="318" t="s">
        <v>16</v>
      </c>
      <c r="I47" s="317" t="n">
        <f aca="false">COUNTIF('lunedì-mercoledì'!$C41:$AB41,"2D")</f>
        <v>2</v>
      </c>
      <c r="J47" s="317" t="n">
        <f aca="false">COUNTIF('giovedì-sabato'!$C41:$Y41,"2D")</f>
        <v>1</v>
      </c>
      <c r="K47" s="317" t="n">
        <f aca="false">SUM(I47:J47)</f>
        <v>3</v>
      </c>
      <c r="L47" s="318" t="s">
        <v>107</v>
      </c>
      <c r="M47" s="317" t="n">
        <f aca="false">COUNTIF('lunedì-mercoledì'!$C41:$AB41,"1E")</f>
        <v>0</v>
      </c>
      <c r="N47" s="317" t="n">
        <f aca="false">COUNTIF('giovedì-sabato'!$C41:$Y41,"1E")</f>
        <v>0</v>
      </c>
      <c r="O47" s="317" t="n">
        <f aca="false">SUM(M47:N47)</f>
        <v>0</v>
      </c>
      <c r="P47" s="318" t="s">
        <v>108</v>
      </c>
      <c r="Q47" s="317" t="n">
        <f aca="false">COUNTIF('lunedì-mercoledì'!$C41:$AB41,"2E")</f>
        <v>0</v>
      </c>
      <c r="R47" s="317" t="n">
        <f aca="false">COUNTIF('giovedì-sabato'!$C41:$Y41,"2E")</f>
        <v>0</v>
      </c>
      <c r="S47" s="317" t="n">
        <f aca="false">SUM(Q47:R47)</f>
        <v>0</v>
      </c>
      <c r="T47" s="316" t="s">
        <v>22</v>
      </c>
      <c r="U47" s="317" t="n">
        <f aca="false">COUNTIF('lunedì-mercoledì'!$C41:$AB41,"1B")</f>
        <v>0</v>
      </c>
      <c r="V47" s="317" t="n">
        <f aca="false">COUNTIF('giovedì-sabato'!$C41:$Y41,"1B")</f>
        <v>0</v>
      </c>
      <c r="W47" s="317" t="n">
        <f aca="false">SUM(U47:V47)</f>
        <v>0</v>
      </c>
      <c r="X47" s="318"/>
      <c r="Y47" s="317"/>
      <c r="Z47" s="317"/>
      <c r="AA47" s="317"/>
      <c r="AB47" s="316"/>
      <c r="AC47" s="317"/>
      <c r="AD47" s="317"/>
      <c r="AE47" s="317"/>
      <c r="AF47" s="316"/>
      <c r="AG47" s="317"/>
      <c r="AH47" s="317"/>
      <c r="AI47" s="317"/>
      <c r="AJ47" s="316"/>
      <c r="AK47" s="317"/>
      <c r="AL47" s="317"/>
      <c r="AM47" s="317"/>
    </row>
    <row r="48" s="312" customFormat="true" ht="15" hidden="false" customHeight="false" outlineLevel="0" collapsed="false">
      <c r="C48" s="319" t="s">
        <v>83</v>
      </c>
      <c r="D48" s="321" t="s">
        <v>18</v>
      </c>
      <c r="E48" s="315" t="n">
        <f aca="false">COUNTIF('lunedì-mercoledì'!$C42:$AB42,"1A")</f>
        <v>2</v>
      </c>
      <c r="F48" s="315" t="n">
        <f aca="false">COUNTIF('giovedì-sabato'!$C42:$Y42,"1A")</f>
        <v>1</v>
      </c>
      <c r="G48" s="315" t="n">
        <f aca="false">SUM(E48:F48)</f>
        <v>3</v>
      </c>
      <c r="H48" s="314" t="s">
        <v>30</v>
      </c>
      <c r="I48" s="315" t="n">
        <f aca="false">COUNTIF('lunedì-mercoledì'!$C42:$AB42,"2A")</f>
        <v>2</v>
      </c>
      <c r="J48" s="315" t="n">
        <f aca="false">COUNTIF('giovedì-sabato'!$C42:$Y42,"2A")</f>
        <v>1</v>
      </c>
      <c r="K48" s="315" t="n">
        <f aca="false">SUM(I48:J48)</f>
        <v>3</v>
      </c>
      <c r="L48" s="314" t="s">
        <v>8</v>
      </c>
      <c r="M48" s="315" t="n">
        <f aca="false">COUNTIF('lunedì-mercoledì'!$C42:$AB42,"3A")</f>
        <v>1</v>
      </c>
      <c r="N48" s="315" t="n">
        <f aca="false">COUNTIF('giovedì-sabato'!$C42:$Y42,"3A")</f>
        <v>2</v>
      </c>
      <c r="O48" s="315" t="n">
        <f aca="false">SUM(M48:N48)</f>
        <v>3</v>
      </c>
      <c r="P48" s="314" t="s">
        <v>7</v>
      </c>
      <c r="Q48" s="315" t="n">
        <f aca="false">COUNTIF('lunedì-mercoledì'!$C42:$AB42,"4A")</f>
        <v>1</v>
      </c>
      <c r="R48" s="315" t="n">
        <f aca="false">COUNTIF('giovedì-sabato'!$C42:$Y42,"4A")</f>
        <v>2</v>
      </c>
      <c r="S48" s="315" t="n">
        <f aca="false">SUM(Q48:R48)</f>
        <v>3</v>
      </c>
      <c r="T48" s="314" t="s">
        <v>20</v>
      </c>
      <c r="U48" s="315" t="n">
        <f aca="false">COUNTIF('lunedì-mercoledì'!$C42:$AB42,"5A")</f>
        <v>2</v>
      </c>
      <c r="V48" s="315" t="n">
        <f aca="false">COUNTIF('giovedì-sabato'!$C42:$Y42,"5A")</f>
        <v>1</v>
      </c>
      <c r="W48" s="315" t="n">
        <f aca="false">SUM(U48:V48)</f>
        <v>3</v>
      </c>
      <c r="X48" s="314" t="s">
        <v>31</v>
      </c>
      <c r="Y48" s="315" t="n">
        <f aca="false">COUNTIF('lunedì-mercoledì'!$C42:$AB42,"1C")</f>
        <v>0</v>
      </c>
      <c r="Z48" s="315" t="n">
        <f aca="false">COUNTIF('giovedì-sabato'!$C42:$Y42,"1C")</f>
        <v>0</v>
      </c>
      <c r="AA48" s="315" t="n">
        <f aca="false">SUM(Y48:Z48)</f>
        <v>0</v>
      </c>
      <c r="AB48" s="314"/>
      <c r="AC48" s="315"/>
      <c r="AD48" s="315"/>
      <c r="AE48" s="315"/>
      <c r="AF48" s="314"/>
      <c r="AG48" s="315"/>
      <c r="AH48" s="315"/>
      <c r="AI48" s="315"/>
      <c r="AJ48" s="314"/>
      <c r="AK48" s="315"/>
      <c r="AL48" s="315"/>
      <c r="AM48" s="315"/>
    </row>
    <row r="49" customFormat="false" ht="15" hidden="false" customHeight="false" outlineLevel="0" collapsed="false">
      <c r="C49" s="310" t="s">
        <v>84</v>
      </c>
      <c r="D49" s="320" t="s">
        <v>105</v>
      </c>
      <c r="E49" s="315" t="n">
        <f aca="false">COUNTIF('lunedì-mercoledì'!$C43:$AB43,"3BB")</f>
        <v>0</v>
      </c>
      <c r="F49" s="315" t="n">
        <f aca="false">COUNTIF('giovedì-sabato'!$C43:$Y43,"3BB")</f>
        <v>0</v>
      </c>
      <c r="G49" s="317" t="n">
        <f aca="false">SUM(E49:F49)</f>
        <v>0</v>
      </c>
      <c r="H49" s="318" t="s">
        <v>38</v>
      </c>
      <c r="I49" s="317" t="n">
        <f aca="false">COUNTIF('lunedì-mercoledì'!$C43:$AB43,"4B")</f>
        <v>2</v>
      </c>
      <c r="J49" s="317" t="n">
        <f aca="false">COUNTIF('giovedì-sabato'!$C43:$Y43,"4B")</f>
        <v>1</v>
      </c>
      <c r="K49" s="317" t="n">
        <f aca="false">SUM(I49:J49)</f>
        <v>3</v>
      </c>
      <c r="L49" s="318" t="s">
        <v>53</v>
      </c>
      <c r="M49" s="317" t="n">
        <f aca="false">COUNTIF('lunedì-mercoledì'!$C43:$AB43,"5B")</f>
        <v>2</v>
      </c>
      <c r="N49" s="317" t="n">
        <f aca="false">COUNTIF('giovedì-sabato'!$C43:$Y43,"5B")</f>
        <v>1</v>
      </c>
      <c r="O49" s="317" t="n">
        <f aca="false">SUM(M49:N49)</f>
        <v>3</v>
      </c>
      <c r="P49" s="318" t="s">
        <v>41</v>
      </c>
      <c r="Q49" s="315" t="n">
        <f aca="false">COUNTIF('lunedì-mercoledì'!$C43:$AB43,"3B")</f>
        <v>1</v>
      </c>
      <c r="R49" s="315" t="n">
        <f aca="false">COUNTIF('giovedì-sabato'!$C43:$Y43,"3B")</f>
        <v>2</v>
      </c>
      <c r="S49" s="317" t="n">
        <f aca="false">SUM(Q49:R49)</f>
        <v>3</v>
      </c>
      <c r="T49" s="316"/>
      <c r="U49" s="317"/>
      <c r="V49" s="317"/>
      <c r="W49" s="317"/>
      <c r="X49" s="318"/>
      <c r="Y49" s="317"/>
      <c r="Z49" s="317"/>
      <c r="AA49" s="317"/>
      <c r="AB49" s="316"/>
      <c r="AC49" s="317"/>
      <c r="AD49" s="317"/>
      <c r="AE49" s="317"/>
      <c r="AF49" s="316"/>
      <c r="AG49" s="317"/>
      <c r="AH49" s="317"/>
      <c r="AI49" s="317"/>
      <c r="AJ49" s="316"/>
      <c r="AK49" s="317"/>
      <c r="AL49" s="317"/>
      <c r="AM49" s="317"/>
    </row>
    <row r="50" s="312" customFormat="true" ht="15.75" hidden="false" customHeight="false" outlineLevel="0" collapsed="false">
      <c r="C50" s="329" t="s">
        <v>85</v>
      </c>
      <c r="D50" s="321" t="s">
        <v>23</v>
      </c>
      <c r="E50" s="315" t="n">
        <f aca="false">COUNTIF('lunedì-mercoledì'!$C44:$AB44,"2C")</f>
        <v>2</v>
      </c>
      <c r="F50" s="315" t="n">
        <f aca="false">COUNTIF('giovedì-sabato'!$C44:$Y44,"2C")</f>
        <v>1</v>
      </c>
      <c r="G50" s="315" t="n">
        <f aca="false">SUM(E50:F50)</f>
        <v>3</v>
      </c>
      <c r="H50" s="314" t="s">
        <v>9</v>
      </c>
      <c r="I50" s="315" t="n">
        <f aca="false">COUNTIF('lunedì-mercoledì'!$C44:$AB44,"3C")</f>
        <v>2</v>
      </c>
      <c r="J50" s="315" t="n">
        <f aca="false">COUNTIF('giovedì-sabato'!$C44:$Y44,"3C")</f>
        <v>1</v>
      </c>
      <c r="K50" s="315" t="n">
        <f aca="false">SUM(I50:J50)</f>
        <v>3</v>
      </c>
      <c r="L50" s="314" t="s">
        <v>24</v>
      </c>
      <c r="M50" s="315" t="n">
        <f aca="false">COUNTIF('lunedì-mercoledì'!$C44:$AB44,"4C")</f>
        <v>2</v>
      </c>
      <c r="N50" s="315" t="n">
        <f aca="false">COUNTIF('giovedì-sabato'!$C44:$Y44,"4C")</f>
        <v>1</v>
      </c>
      <c r="O50" s="315" t="n">
        <f aca="false">SUM(M50:N50)</f>
        <v>3</v>
      </c>
      <c r="P50" s="314" t="s">
        <v>35</v>
      </c>
      <c r="Q50" s="315" t="n">
        <f aca="false">COUNTIF('lunedì-mercoledì'!$C44:$AB44,"5C")</f>
        <v>2</v>
      </c>
      <c r="R50" s="315" t="n">
        <f aca="false">COUNTIF('giovedì-sabato'!$C44:$Y44,"5C")</f>
        <v>1</v>
      </c>
      <c r="S50" s="315" t="n">
        <f aca="false">SUM(Q50:R50)</f>
        <v>3</v>
      </c>
      <c r="T50" s="314" t="s">
        <v>29</v>
      </c>
      <c r="U50" s="315" t="n">
        <f aca="false">COUNTIF('lunedì-mercoledì'!$C44:$AB44,"2B")</f>
        <v>0</v>
      </c>
      <c r="V50" s="315" t="n">
        <f aca="false">COUNTIF('giovedì-sabato'!$C44:$Y44,"2B")</f>
        <v>0</v>
      </c>
      <c r="W50" s="315" t="n">
        <f aca="false">SUM(U50:V50)</f>
        <v>0</v>
      </c>
      <c r="X50" s="314" t="s">
        <v>38</v>
      </c>
      <c r="Y50" s="315" t="n">
        <f aca="false">COUNTIF('lunedì-mercoledì'!$C44:$AB44,"4B")</f>
        <v>0</v>
      </c>
      <c r="Z50" s="315" t="n">
        <f aca="false">COUNTIF('giovedì-sabato'!$C44:$Y44,"4B")</f>
        <v>0</v>
      </c>
      <c r="AA50" s="315" t="n">
        <f aca="false">SUM(Y50:Z50)</f>
        <v>0</v>
      </c>
      <c r="AB50" s="314"/>
      <c r="AC50" s="315"/>
      <c r="AD50" s="315"/>
      <c r="AE50" s="315"/>
      <c r="AF50" s="314"/>
      <c r="AG50" s="315"/>
      <c r="AH50" s="315"/>
      <c r="AI50" s="315"/>
      <c r="AJ50" s="314"/>
      <c r="AK50" s="315"/>
      <c r="AL50" s="315"/>
      <c r="AM50" s="315"/>
    </row>
    <row r="51" customFormat="false" ht="16.5" hidden="false" customHeight="false" outlineLevel="0" collapsed="false">
      <c r="C51" s="338" t="s">
        <v>87</v>
      </c>
      <c r="D51" s="335"/>
      <c r="E51" s="317"/>
      <c r="F51" s="317"/>
      <c r="G51" s="317"/>
      <c r="H51" s="318"/>
      <c r="I51" s="317"/>
      <c r="J51" s="317"/>
      <c r="K51" s="317"/>
      <c r="L51" s="318"/>
      <c r="M51" s="317"/>
      <c r="N51" s="317"/>
      <c r="O51" s="317"/>
      <c r="P51" s="318"/>
      <c r="Q51" s="317"/>
      <c r="R51" s="317"/>
      <c r="S51" s="317"/>
      <c r="T51" s="316"/>
      <c r="U51" s="317"/>
      <c r="V51" s="317"/>
      <c r="W51" s="317"/>
      <c r="X51" s="318"/>
      <c r="Y51" s="317"/>
      <c r="Z51" s="317"/>
      <c r="AA51" s="317"/>
      <c r="AB51" s="316"/>
      <c r="AC51" s="317"/>
      <c r="AD51" s="317"/>
      <c r="AE51" s="317"/>
      <c r="AF51" s="316"/>
      <c r="AG51" s="317"/>
      <c r="AH51" s="317"/>
      <c r="AI51" s="317"/>
      <c r="AJ51" s="316"/>
      <c r="AK51" s="317"/>
      <c r="AL51" s="317"/>
      <c r="AM51" s="317"/>
    </row>
    <row r="52" s="312" customFormat="true" ht="15.75" hidden="false" customHeight="false" outlineLevel="0" collapsed="false">
      <c r="C52" s="328" t="s">
        <v>122</v>
      </c>
      <c r="D52" s="315"/>
      <c r="E52" s="315"/>
      <c r="F52" s="315"/>
      <c r="G52" s="315"/>
      <c r="H52" s="314"/>
      <c r="I52" s="315"/>
      <c r="J52" s="315"/>
      <c r="K52" s="315"/>
      <c r="L52" s="314"/>
      <c r="M52" s="315"/>
      <c r="N52" s="315"/>
      <c r="O52" s="315"/>
      <c r="P52" s="314"/>
      <c r="Q52" s="315"/>
      <c r="R52" s="315"/>
      <c r="S52" s="315"/>
      <c r="T52" s="314"/>
      <c r="U52" s="315"/>
      <c r="V52" s="315"/>
      <c r="W52" s="315"/>
      <c r="X52" s="314"/>
      <c r="Y52" s="315"/>
      <c r="Z52" s="315"/>
      <c r="AA52" s="315"/>
      <c r="AB52" s="314"/>
      <c r="AC52" s="315"/>
      <c r="AD52" s="315"/>
      <c r="AE52" s="315"/>
      <c r="AF52" s="314"/>
      <c r="AG52" s="315"/>
      <c r="AH52" s="315"/>
      <c r="AI52" s="315"/>
      <c r="AJ52" s="314"/>
      <c r="AK52" s="315"/>
      <c r="AL52" s="315"/>
      <c r="AM52" s="315"/>
    </row>
    <row r="53" customFormat="false" ht="15" hidden="false" customHeight="false" outlineLevel="0" collapsed="false">
      <c r="C53" s="310"/>
    </row>
    <row r="54" customFormat="false" ht="15" hidden="false" customHeight="false" outlineLevel="0" collapsed="false">
      <c r="AJ54" s="339"/>
    </row>
    <row r="55" customFormat="false" ht="15" hidden="false" customHeight="false" outlineLevel="0" collapsed="false">
      <c r="AJ55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4:42:28Z</dcterms:created>
  <dc:creator>Carla</dc:creator>
  <dc:description/>
  <dc:language>en-US</dc:language>
  <cp:lastModifiedBy>Carla</cp:lastModifiedBy>
  <cp:lastPrinted>2012-10-12T04:54:48Z</cp:lastPrinted>
  <dcterms:modified xsi:type="dcterms:W3CDTF">2012-11-06T13:26:37Z</dcterms:modified>
  <cp:revision>0</cp:revision>
  <dc:subject/>
  <dc:title/>
</cp:coreProperties>
</file>